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jpeg" ContentType="image/jpeg"/>
  <Override PartName="/xl/media/image8.wmf" ContentType="image/x-wmf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Página Inicial" sheetId="1" state="visible" r:id="rId2"/>
    <sheet name="Jan" sheetId="2" state="visible" r:id="rId3"/>
    <sheet name="Fev" sheetId="3" state="visible" r:id="rId4"/>
    <sheet name="Mar" sheetId="4" state="visible" r:id="rId5"/>
    <sheet name="Abr" sheetId="5" state="visible" r:id="rId6"/>
    <sheet name="Mai" sheetId="6" state="visible" r:id="rId7"/>
    <sheet name="Jun" sheetId="7" state="visible" r:id="rId8"/>
    <sheet name="Jul" sheetId="8" state="visible" r:id="rId9"/>
    <sheet name="Ago" sheetId="9" state="visible" r:id="rId10"/>
    <sheet name="Set" sheetId="10" state="visible" r:id="rId11"/>
    <sheet name="Out" sheetId="11" state="visible" r:id="rId12"/>
    <sheet name="Nov" sheetId="12" state="visible" r:id="rId13"/>
    <sheet name="Dez" sheetId="13" state="visible" r:id="rId14"/>
    <sheet name="Orç. x Rea. Anual" sheetId="14" state="visible" r:id="rId15"/>
    <sheet name="Gráficos" sheetId="15" state="visible" r:id="rId16"/>
    <sheet name="Jan a Dez" sheetId="16" state="visible" r:id="rId17"/>
  </sheets>
  <definedNames>
    <definedName function="false" hidden="false" localSheetId="4" name="_xlnm.Print_Area" vbProcedure="false">Abr!$A$1:$N$213</definedName>
    <definedName function="false" hidden="false" localSheetId="8" name="_xlnm.Print_Area" vbProcedure="false">Ago!$A$1:$N$213</definedName>
    <definedName function="false" hidden="false" localSheetId="12" name="_xlnm.Print_Area" vbProcedure="false">Dez!$A$1:$N$213</definedName>
    <definedName function="false" hidden="false" localSheetId="2" name="_xlnm.Print_Area" vbProcedure="false">Fev!$A$1:$N$213</definedName>
    <definedName function="false" hidden="false" localSheetId="14" name="_xlnm.Print_Area" vbProcedure="false">Gráficos!$A$1:$M$38</definedName>
    <definedName function="false" hidden="false" localSheetId="1" name="_xlnm.Print_Area" vbProcedure="false">Jan!$A$1:$N$213</definedName>
    <definedName function="false" hidden="false" localSheetId="15" name="_xlnm.Print_Area" vbProcedure="false">'Jan a Dez'!$A$1:$AF$53</definedName>
    <definedName function="false" hidden="false" localSheetId="7" name="_xlnm.Print_Area" vbProcedure="false">Jul!$A$1:$N$213</definedName>
    <definedName function="false" hidden="false" localSheetId="6" name="_xlnm.Print_Area" vbProcedure="false">Jun!$A$1:$N$213</definedName>
    <definedName function="false" hidden="false" localSheetId="5" name="_xlnm.Print_Area" vbProcedure="false">Mai!$A$1:$N$213</definedName>
    <definedName function="false" hidden="false" localSheetId="3" name="_xlnm.Print_Area" vbProcedure="false">Mar!$A$1:$N$213</definedName>
    <definedName function="false" hidden="false" localSheetId="11" name="_xlnm.Print_Area" vbProcedure="false">Nov!$A$1:$N$213</definedName>
    <definedName function="false" hidden="false" localSheetId="13" name="_xlnm.Print_Area" vbProcedure="false">'Orç. x Rea. Anual'!$A$1:$N$166</definedName>
    <definedName function="false" hidden="false" localSheetId="10" name="_xlnm.Print_Area" vbProcedure="false">Out!$A$1:$N$213</definedName>
    <definedName function="false" hidden="false" localSheetId="9" name="_xlnm.Print_Area" vbProcedure="false">Set!$A$1:$N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09</xdr:row>
                <xdr:rowOff>0</xdr:rowOff>
              </xdr:from>
              <xdr:to>
                <xdr:col>10</xdr:col>
                <xdr:colOff>36</xdr:colOff>
                <xdr:row>212</xdr:row>
                <xdr:rowOff>3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3</xdr:row>
                <xdr:rowOff>8</xdr:rowOff>
              </xdr:from>
              <xdr:to>
                <xdr:col>12</xdr:col>
                <xdr:colOff>43</xdr:colOff>
                <xdr:row>174</xdr:row>
                <xdr:rowOff>14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4</xdr:row>
                <xdr:rowOff>8</xdr:rowOff>
              </xdr:from>
              <xdr:to>
                <xdr:col>12</xdr:col>
                <xdr:colOff>46</xdr:colOff>
                <xdr:row>176</xdr:row>
                <xdr:rowOff>10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8</xdr:rowOff>
              </xdr:from>
              <xdr:to>
                <xdr:col>12</xdr:col>
                <xdr:colOff>61</xdr:colOff>
                <xdr:row>177</xdr:row>
                <xdr:rowOff>15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2</xdr:row>
                <xdr:rowOff>8</xdr:rowOff>
              </xdr:from>
              <xdr:to>
                <xdr:col>12</xdr:col>
                <xdr:colOff>67</xdr:colOff>
                <xdr:row>183</xdr:row>
                <xdr:rowOff>13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83</xdr:row>
                <xdr:rowOff>5</xdr:rowOff>
              </xdr:from>
              <xdr:to>
                <xdr:col>12</xdr:col>
                <xdr:colOff>42</xdr:colOff>
                <xdr:row>185</xdr:row>
                <xdr:rowOff>10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4</xdr:row>
                <xdr:rowOff>8</xdr:rowOff>
              </xdr:from>
              <xdr:to>
                <xdr:col>12</xdr:col>
                <xdr:colOff>61</xdr:colOff>
                <xdr:row>185</xdr:row>
                <xdr:rowOff>13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189</xdr:row>
                <xdr:rowOff>0</xdr:rowOff>
              </xdr:from>
              <xdr:to>
                <xdr:col>12</xdr:col>
                <xdr:colOff>49</xdr:colOff>
                <xdr:row>193</xdr:row>
                <xdr:rowOff>10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9</xdr:row>
                <xdr:rowOff>0</xdr:rowOff>
              </xdr:from>
              <xdr:to>
                <xdr:col>12</xdr:col>
                <xdr:colOff>49</xdr:colOff>
                <xdr:row>193</xdr:row>
                <xdr:rowOff>9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89</xdr:row>
                <xdr:rowOff>0</xdr:rowOff>
              </xdr:from>
              <xdr:to>
                <xdr:col>12</xdr:col>
                <xdr:colOff>56</xdr:colOff>
                <xdr:row>193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3</xdr:row>
                <xdr:rowOff>9</xdr:rowOff>
              </xdr:from>
              <xdr:to>
                <xdr:col>12</xdr:col>
                <xdr:colOff>43</xdr:colOff>
                <xdr:row>175</xdr:row>
                <xdr:rowOff>14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4</xdr:row>
                <xdr:rowOff>9</xdr:rowOff>
              </xdr:from>
              <xdr:to>
                <xdr:col>12</xdr:col>
                <xdr:colOff>46</xdr:colOff>
                <xdr:row>177</xdr:row>
                <xdr:rowOff>8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9</xdr:rowOff>
              </xdr:from>
              <xdr:to>
                <xdr:col>12</xdr:col>
                <xdr:colOff>59</xdr:colOff>
                <xdr:row>179</xdr:row>
                <xdr:rowOff>5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2</xdr:row>
                <xdr:rowOff>9</xdr:rowOff>
              </xdr:from>
              <xdr:to>
                <xdr:col>12</xdr:col>
                <xdr:colOff>67</xdr:colOff>
                <xdr:row>184</xdr:row>
                <xdr:rowOff>16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3</xdr:row>
                <xdr:rowOff>7</xdr:rowOff>
              </xdr:from>
              <xdr:to>
                <xdr:col>12</xdr:col>
                <xdr:colOff>42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84</xdr:row>
                <xdr:rowOff>9</xdr:rowOff>
              </xdr:from>
              <xdr:to>
                <xdr:col>12</xdr:col>
                <xdr:colOff>59</xdr:colOff>
                <xdr:row>186</xdr:row>
                <xdr:rowOff>10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189</xdr:row>
                <xdr:rowOff>0</xdr:rowOff>
              </xdr:from>
              <xdr:to>
                <xdr:col>12</xdr:col>
                <xdr:colOff>49</xdr:colOff>
                <xdr:row>192</xdr:row>
                <xdr:rowOff>7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89</xdr:row>
                <xdr:rowOff>0</xdr:rowOff>
              </xdr:from>
              <xdr:to>
                <xdr:col>12</xdr:col>
                <xdr:colOff>49</xdr:colOff>
                <xdr:row>192</xdr:row>
                <xdr:rowOff>5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89</xdr:row>
                <xdr:rowOff>0</xdr:rowOff>
              </xdr:from>
              <xdr:to>
                <xdr:col>12</xdr:col>
                <xdr:colOff>56</xdr:colOff>
                <xdr:row>19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1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10</xdr:rowOff>
              </xdr:from>
              <xdr:to>
                <xdr:col>12</xdr:col>
                <xdr:colOff>25</xdr:colOff>
                <xdr:row>175</xdr:row>
                <xdr:rowOff>1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10</xdr:rowOff>
              </xdr:from>
              <xdr:to>
                <xdr:col>12</xdr:col>
                <xdr:colOff>27</xdr:colOff>
                <xdr:row>177</xdr:row>
                <xdr:rowOff>8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10</xdr:rowOff>
              </xdr:from>
              <xdr:to>
                <xdr:col>12</xdr:col>
                <xdr:colOff>41</xdr:colOff>
                <xdr:row>179</xdr:row>
                <xdr:rowOff>6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10</xdr:rowOff>
              </xdr:from>
              <xdr:to>
                <xdr:col>12</xdr:col>
                <xdr:colOff>48</xdr:colOff>
                <xdr:row>184</xdr:row>
                <xdr:rowOff>17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10</xdr:rowOff>
              </xdr:from>
              <xdr:to>
                <xdr:col>12</xdr:col>
                <xdr:colOff>27</xdr:colOff>
                <xdr:row>185</xdr:row>
                <xdr:rowOff>17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10</xdr:rowOff>
              </xdr:from>
              <xdr:to>
                <xdr:col>12</xdr:col>
                <xdr:colOff>41</xdr:colOff>
                <xdr:row>186</xdr:row>
                <xdr:rowOff>11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11</xdr:rowOff>
              </xdr:from>
              <xdr:to>
                <xdr:col>12</xdr:col>
                <xdr:colOff>25</xdr:colOff>
                <xdr:row>194</xdr:row>
                <xdr:rowOff>5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11</xdr:rowOff>
              </xdr:from>
              <xdr:to>
                <xdr:col>12</xdr:col>
                <xdr:colOff>27</xdr:colOff>
                <xdr:row>195</xdr:row>
                <xdr:rowOff>3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11</xdr:rowOff>
              </xdr:from>
              <xdr:to>
                <xdr:col>12</xdr:col>
                <xdr:colOff>38</xdr:colOff>
                <xdr:row>19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7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5</xdr:row>
                <xdr:rowOff>8</xdr:rowOff>
              </xdr:from>
              <xdr:to>
                <xdr:col>12</xdr:col>
                <xdr:colOff>53</xdr:colOff>
                <xdr:row>148</xdr:row>
                <xdr:rowOff>16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3</xdr:row>
                <xdr:rowOff>8</xdr:rowOff>
              </xdr:from>
              <xdr:to>
                <xdr:col>12</xdr:col>
                <xdr:colOff>25</xdr:colOff>
                <xdr:row>175</xdr:row>
                <xdr:rowOff>13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4</xdr:row>
                <xdr:rowOff>8</xdr:rowOff>
              </xdr:from>
              <xdr:to>
                <xdr:col>12</xdr:col>
                <xdr:colOff>27</xdr:colOff>
                <xdr:row>177</xdr:row>
                <xdr:rowOff>6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5</xdr:row>
                <xdr:rowOff>8</xdr:rowOff>
              </xdr:from>
              <xdr:to>
                <xdr:col>12</xdr:col>
                <xdr:colOff>41</xdr:colOff>
                <xdr:row>179</xdr:row>
                <xdr:rowOff>4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entrada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2</xdr:row>
                <xdr:rowOff>8</xdr:rowOff>
              </xdr:from>
              <xdr:to>
                <xdr:col>12</xdr:col>
                <xdr:colOff>48</xdr:colOff>
                <xdr:row>184</xdr:row>
                <xdr:rowOff>15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pagamento das parcelas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3</xdr:row>
                <xdr:rowOff>8</xdr:rowOff>
              </xdr:from>
              <xdr:to>
                <xdr:col>12</xdr:col>
                <xdr:colOff>27</xdr:colOff>
                <xdr:row>185</xdr:row>
                <xdr:rowOff>16</xdr:rowOff>
              </xdr:to>
            </anchor>
          </commentPr>
        </mc:Choice>
        <mc:Fallback/>
      </mc:AlternateContent>
    </comment>
    <comment ref="I186" authorId="0">
      <text>
        <r>
          <rPr>
            <b val="true"/>
            <sz val="8"/>
            <color rgb="FF000000"/>
            <rFont val="Tahoma"/>
            <family val="2"/>
          </rPr>
          <t xml:space="preserve">Digite o valor dos Balões / Cha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4</xdr:row>
                <xdr:rowOff>8</xdr:rowOff>
              </xdr:from>
              <xdr:to>
                <xdr:col>12</xdr:col>
                <xdr:colOff>41</xdr:colOff>
                <xdr:row>186</xdr:row>
                <xdr:rowOff>9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1</xdr:row>
                <xdr:rowOff>8</xdr:rowOff>
              </xdr:from>
              <xdr:to>
                <xdr:col>12</xdr:col>
                <xdr:colOff>25</xdr:colOff>
                <xdr:row>194</xdr:row>
                <xdr:rowOff>3</xdr:rowOff>
              </xdr:to>
            </anchor>
          </commentPr>
        </mc:Choice>
        <mc:Fallback/>
      </mc:AlternateContent>
    </comment>
    <comment ref="I19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2</xdr:row>
                <xdr:rowOff>8</xdr:rowOff>
              </xdr:from>
              <xdr:to>
                <xdr:col>12</xdr:col>
                <xdr:colOff>27</xdr:colOff>
                <xdr:row>194</xdr:row>
                <xdr:rowOff>17</xdr:rowOff>
              </xdr:to>
            </anchor>
          </commentPr>
        </mc:Choice>
        <mc:Fallback/>
      </mc:AlternateContent>
    </comment>
    <comment ref="I19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3</xdr:row>
                <xdr:rowOff>8</xdr:rowOff>
              </xdr:from>
              <xdr:to>
                <xdr:col>12</xdr:col>
                <xdr:colOff>38</xdr:colOff>
                <xdr:row>19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6" uniqueCount="194">
  <si>
    <t xml:space="preserve">Caro usuário,</t>
  </si>
  <si>
    <t xml:space="preserve">Digite seu nome</t>
  </si>
  <si>
    <t xml:space="preserve">Essa planilha foi feita para ajudar no seu Controle Financeiro Pessoal.</t>
  </si>
  <si>
    <t xml:space="preserve">Ficaremos gratos pela sua ajuda com sugestões e comentários</t>
  </si>
  <si>
    <t xml:space="preserve">através do instragram @tomadeconta_</t>
  </si>
  <si>
    <t xml:space="preserve">Para um melhor controle e planejamento, a planilha está divida por meses e as despesas </t>
  </si>
  <si>
    <t xml:space="preserve">em grupos, visualizando assim o percentual desse custo em relação à despesa total.</t>
  </si>
  <si>
    <t xml:space="preserve">Observe também, a planilha com o comparativo entre todos os meses do Ano.</t>
  </si>
  <si>
    <t xml:space="preserve">Clique abaixo no mês que quiser alimentar e cuide bem do seu Controle.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mparativo Jan. a Dez.</t>
  </si>
  <si>
    <t xml:space="preserve">Orçado x Realizado Anual</t>
  </si>
  <si>
    <t xml:space="preserve">Quem Somos</t>
  </si>
  <si>
    <t xml:space="preserve">Gráficos Comparativos</t>
  </si>
  <si>
    <t xml:space="preserve">Controle - Janeiro 2025 
Receitas x Despesas</t>
  </si>
  <si>
    <t xml:space="preserve">Orçamento</t>
  </si>
  <si>
    <t xml:space="preserve">Realizado</t>
  </si>
  <si>
    <t xml:space="preserve">Diferença </t>
  </si>
  <si>
    <t xml:space="preserve">Observações</t>
  </si>
  <si>
    <t xml:space="preserve">Discriminação dos itens</t>
  </si>
  <si>
    <t xml:space="preserve">Total</t>
  </si>
  <si>
    <t xml:space="preserve">Obs. Individual</t>
  </si>
  <si>
    <t xml:space="preserve">Receitas 1</t>
  </si>
  <si>
    <t xml:space="preserve">Receitas 2</t>
  </si>
  <si>
    <t xml:space="preserve">Receitas 3</t>
  </si>
  <si>
    <t xml:space="preserve">( - ) Impostos retidos / pagos</t>
  </si>
  <si>
    <t xml:space="preserve">Total Salários:</t>
  </si>
  <si>
    <t xml:space="preserve">Despesas por Grupo</t>
  </si>
  <si>
    <t xml:space="preserve">1) Habitação</t>
  </si>
  <si>
    <t xml:space="preserve">R$</t>
  </si>
  <si>
    <t xml:space="preserve">Percentual 
despesa total</t>
  </si>
  <si>
    <t xml:space="preserve">Água e Esgoto</t>
  </si>
  <si>
    <t xml:space="preserve">Condomínio</t>
  </si>
  <si>
    <t xml:space="preserve">Diarista / Empregada </t>
  </si>
  <si>
    <t xml:space="preserve">Energia Elétrica</t>
  </si>
  <si>
    <t xml:space="preserve">IPTU / Outras taxas</t>
  </si>
  <si>
    <t xml:space="preserve">Lavagem de Roupas</t>
  </si>
  <si>
    <t xml:space="preserve">Manutenção Geral</t>
  </si>
  <si>
    <t xml:space="preserve">Prestação Apartamento / Aluguel</t>
  </si>
  <si>
    <t xml:space="preserve">Telefone Fixo / Internet</t>
  </si>
  <si>
    <t xml:space="preserve">Outros 1 - </t>
  </si>
  <si>
    <t xml:space="preserve">Outros 2 - </t>
  </si>
  <si>
    <t xml:space="preserve">Total Grupo 1:</t>
  </si>
  <si>
    <t xml:space="preserve">2) Alimentação</t>
  </si>
  <si>
    <t xml:space="preserve">Refeições diárias (Almoço / Jantar, Etc)</t>
  </si>
  <si>
    <t xml:space="preserve">Supermercado - Mensal</t>
  </si>
  <si>
    <t xml:space="preserve">Supermercado / Padaria - Dia a dia</t>
  </si>
  <si>
    <t xml:space="preserve">Total Grupo 2:</t>
  </si>
  <si>
    <t xml:space="preserve">3) Saúde</t>
  </si>
  <si>
    <t xml:space="preserve">Dentista</t>
  </si>
  <si>
    <t xml:space="preserve">Farmácia - Medicamentos</t>
  </si>
  <si>
    <t xml:space="preserve">Plano de Saúde </t>
  </si>
  <si>
    <t xml:space="preserve">Total Grupo 3:</t>
  </si>
  <si>
    <t xml:space="preserve">4) Educação</t>
  </si>
  <si>
    <t xml:space="preserve">Colégio / Creche</t>
  </si>
  <si>
    <t xml:space="preserve">Cursos / Treinamentos</t>
  </si>
  <si>
    <t xml:space="preserve">Faculdade</t>
  </si>
  <si>
    <t xml:space="preserve">Pós-graduação</t>
  </si>
  <si>
    <t xml:space="preserve">Outros 1 -</t>
  </si>
  <si>
    <t xml:space="preserve">Outros 2 -</t>
  </si>
  <si>
    <t xml:space="preserve">Total Grupo 4:</t>
  </si>
  <si>
    <t xml:space="preserve">5) Despesas Pessoais</t>
  </si>
  <si>
    <t xml:space="preserve">Academia / Esporte</t>
  </si>
  <si>
    <t xml:space="preserve">Salão de Beleza + Produtos</t>
  </si>
  <si>
    <t xml:space="preserve">Telefone Celular</t>
  </si>
  <si>
    <t xml:space="preserve">Vestuário</t>
  </si>
  <si>
    <t xml:space="preserve">Total Grupo 5:</t>
  </si>
  <si>
    <t xml:space="preserve">6) Transporte</t>
  </si>
  <si>
    <t xml:space="preserve">Combustível</t>
  </si>
  <si>
    <t xml:space="preserve">Estacionamentos</t>
  </si>
  <si>
    <t xml:space="preserve">IPVA + Seguro Obrigatório</t>
  </si>
  <si>
    <t xml:space="preserve">Lavagens</t>
  </si>
  <si>
    <t xml:space="preserve">Mecânico (outros consertos)</t>
  </si>
  <si>
    <t xml:space="preserve">Seguro Carro</t>
  </si>
  <si>
    <t xml:space="preserve">Taxi / Ônibus</t>
  </si>
  <si>
    <t xml:space="preserve">Total Grupo 6:</t>
  </si>
  <si>
    <t xml:space="preserve">7) Lazer</t>
  </si>
  <si>
    <t xml:space="preserve">Festas</t>
  </si>
  <si>
    <t xml:space="preserve">Restaurantes / Bares</t>
  </si>
  <si>
    <t xml:space="preserve">Viagens (Hospedagem, passagem, etc)</t>
  </si>
  <si>
    <t xml:space="preserve">Total Grupo 7:</t>
  </si>
  <si>
    <t xml:space="preserve">8) Outras Despesas / Variáveis</t>
  </si>
  <si>
    <t xml:space="preserve">Presentes</t>
  </si>
  <si>
    <t xml:space="preserve">Total Grupo 8:</t>
  </si>
  <si>
    <t xml:space="preserve">9) Despesas Extraordinárias</t>
  </si>
  <si>
    <t xml:space="preserve">Total Grupo 9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 - Realizado</t>
  </si>
  <si>
    <t xml:space="preserve">Gostou da planilha ? 
Indica para seus amigos. Instragram @tomadeconta_</t>
  </si>
  <si>
    <t xml:space="preserve">Soma Receitas</t>
  </si>
  <si>
    <t xml:space="preserve">Soma Despesas</t>
  </si>
  <si>
    <t xml:space="preserve">Diferença - Receitas X Despesas</t>
  </si>
  <si>
    <t xml:space="preserve">Observações automáticas 1:</t>
  </si>
  <si>
    <t xml:space="preserve">Meta de economia mensal - Manual -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</t>
  </si>
  <si>
    <t xml:space="preserve">Percentual cumprido automático / Observação</t>
  </si>
  <si>
    <t xml:space="preserve">Observações automáticas 2:</t>
  </si>
  <si>
    <t xml:space="preserve">Gráfico Comparativo - Despesas</t>
  </si>
  <si>
    <t xml:space="preserve">5) Desp. Pessoais</t>
  </si>
  <si>
    <t xml:space="preserve">8) Outras Desp. </t>
  </si>
  <si>
    <t xml:space="preserve">9) Desp. Extraord.</t>
  </si>
  <si>
    <t xml:space="preserve">Resumo Aplicação Financeira / Reserva</t>
  </si>
  <si>
    <t xml:space="preserve">Você não precisa ser especialista em finanças para começar a gerenciar seu dinheiro. Comece hoje. Dúvidas? Fale com a gente.</t>
  </si>
  <si>
    <t xml:space="preserve">Saldo Inicial (Manual)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Total Aplicação</t>
  </si>
  <si>
    <t xml:space="preserve">Resumo Imóveis</t>
  </si>
  <si>
    <t xml:space="preserve">Entrada</t>
  </si>
  <si>
    <t xml:space="preserve">Pagamento parcelas</t>
  </si>
  <si>
    <t xml:space="preserve">Balões / Chaves</t>
  </si>
  <si>
    <t xml:space="preserve">Total Imóveis</t>
  </si>
  <si>
    <t xml:space="preserve">Resumo Investimento 3</t>
  </si>
  <si>
    <t xml:space="preserve">Investimento 3</t>
  </si>
  <si>
    <t xml:space="preserve">"Estabeleça metas grandes o bastante a ponto de motivar-se, mas não grandes em demasia a ponto de sufocar-se."</t>
  </si>
  <si>
    <t xml:space="preserve">Observações:</t>
  </si>
  <si>
    <t xml:space="preserve">Controle - Fevereiro 2025 
Receitas x Despesas</t>
  </si>
  <si>
    <t xml:space="preserve">Você sabia que a maioria das pessoas não tem um controle das despesas e receitas? Faça uma pesquisa você mesmo. Pergunte aos seus amigos.</t>
  </si>
  <si>
    <t xml:space="preserve">Saldo Anterior</t>
  </si>
  <si>
    <t xml:space="preserve">"É melhor estar preparado para uma oportunidade e nunca tê-la, do que ter uma oportunidade e não estar preparado."</t>
  </si>
  <si>
    <t xml:space="preserve">Controle - Março 2025
Receitas x Despesas</t>
  </si>
  <si>
    <t xml:space="preserve">Você sabia que a pessoa física também pode contratar um Contador para ajudar a organizar as finanças pessoais?</t>
  </si>
  <si>
    <t xml:space="preserve">"Todos querem o perfume das flores, mas poucos sujam as suas mãos para cultivá-las"
(Augusto Cury)</t>
  </si>
  <si>
    <t xml:space="preserve">Controle - Abril 2025
Receitas x Despesas</t>
  </si>
  <si>
    <t xml:space="preserve">Dica: Não desanime se algum mês você não conseguir atingir seu objetivo de investimento. Haverá outros meses para compensar. </t>
  </si>
  <si>
    <t xml:space="preserve">"A vida só pode ser compreendida olhando-se para trás; mas só pode ser vivida, olhando-se adiante."
(Kierkegaard)</t>
  </si>
  <si>
    <t xml:space="preserve">Controle - Maio 2025 
Receitas x Despesas</t>
  </si>
  <si>
    <t xml:space="preserve">Você sabia que a Poupança é a opção mais usada pela maioria da população, e é o investimento mais conservador?</t>
  </si>
  <si>
    <t xml:space="preserve">"Mantenham a mente aberta, assim como a capacidade de se preocupar com a humanidade e a consciência de fazer parte dela."
 (Dalai Lama)</t>
  </si>
  <si>
    <t xml:space="preserve">Controle - Junho 2025
Receitas x Despesas</t>
  </si>
  <si>
    <r>
      <rPr>
        <b val="true"/>
        <sz val="12"/>
        <rFont val="Arial"/>
        <family val="2"/>
      </rPr>
      <t xml:space="preserve">Pensando em abrir uma empresa em Fortaleza/Ce? Procure a Mark Contábil.</t>
    </r>
    <r>
      <rPr>
        <b val="true"/>
        <sz val="6"/>
        <rFont val="Arial"/>
        <family val="2"/>
      </rPr>
      <t xml:space="preserve"> 
</t>
    </r>
    <r>
      <rPr>
        <b val="true"/>
        <sz val="12"/>
        <rFont val="Arial"/>
        <family val="2"/>
      </rPr>
      <t xml:space="preserve">
Contato:  (85) 3226.7562 </t>
    </r>
  </si>
  <si>
    <t xml:space="preserve">Dica: Faça o planejamento da sua Aposentadoria com antecedência.</t>
  </si>
  <si>
    <t xml:space="preserve">"Somos o que fazemos, mas somos principalmente o que fazemos para mudar o que somos."
(Eduardo G.)</t>
  </si>
  <si>
    <t xml:space="preserve">Controle - Julho 2025
Receitas x Despesas</t>
  </si>
  <si>
    <t xml:space="preserve">Dica: Realize uma reunião mensal com a família para mostrar a todos o valor das receitas e despesas e fazer programações.</t>
  </si>
  <si>
    <t xml:space="preserve">"O saber é como uma chave que abre a porta para um futuro melhor." 
(Carlos A.de Souza )</t>
  </si>
  <si>
    <t xml:space="preserve">Controle - Agosto 2025
Receitas x Despesas</t>
  </si>
  <si>
    <t xml:space="preserve">Pergunta: Em sua relação com o dinheiro, quem é que manda em quem? Se for o Dinheiro, Cuidado!</t>
  </si>
  <si>
    <t xml:space="preserve">“Quando tentamos ser melhores do que somos, tudo em volta se torna melhor também.” Paulo Coelho</t>
  </si>
  <si>
    <t xml:space="preserve">Controle - Setembro 2025 
Receitas x Despesas</t>
  </si>
  <si>
    <t xml:space="preserve">Dica: Quando for investir em um imóvel, cuidado com o Contrato de Compra e Venda. Nele pode ter surpresas. Análise bem o 
Saldo Devedor.</t>
  </si>
  <si>
    <t xml:space="preserve">"Se você quer vencer, não fique olhando a escada. Comece a subir, degrau por degrau, até chegar ao topo. Mas lembre-se, cuidado com os seus atos, para depois não rolar escada abaixo"</t>
  </si>
  <si>
    <t xml:space="preserve">Controle - Outubro 2025 
Receitas x Despesas</t>
  </si>
  <si>
    <t xml:space="preserve">Se você tiver uma aplicação para imprevistos ou objetivos, não resgate na primeira dificuldade financeira. Procure combater a causa do seu endividamento e não o efeito.</t>
  </si>
  <si>
    <t xml:space="preserve">"Para começar um grande projeto é preciso valentia. Para terminar um grande projeto é preciso perseverança."</t>
  </si>
  <si>
    <t xml:space="preserve">Controle - Novembro 2025
Receitas x Despesas</t>
  </si>
  <si>
    <t xml:space="preserve">Seja o mais objetivo possível na hora de comprar, faça sempre a pergunta: O que este produto ou serviço irá agregar em minha vida? Muitas vezes compramos por impulso.</t>
  </si>
  <si>
    <t xml:space="preserve">"Nem tudo que se enfrenta pode ser modificado. Mais nada pode ser modificado enquanto não for enfrentado." (?)</t>
  </si>
  <si>
    <t xml:space="preserve">Controle - Dezembro 2025
Receitas x Despesas</t>
  </si>
  <si>
    <t xml:space="preserve">Chegamos em Dezembro. Análise o ano que passou e faça uma nova programação
 para o próximo ano. </t>
  </si>
  <si>
    <t xml:space="preserve">"Mais importante que a vontade de vencer é a coragem de começar."
(James Thompson ). Novo ano está chegando que tal começar?</t>
  </si>
  <si>
    <t xml:space="preserve">Controle Financeiro 2025
Orçado x Realizado</t>
  </si>
  <si>
    <t xml:space="preserve">Orçamento 
Ano 2025</t>
  </si>
  <si>
    <t xml:space="preserve">Realizado - Ano 2025</t>
  </si>
  <si>
    <t xml:space="preserve">Observações automáticas:</t>
  </si>
  <si>
    <t xml:space="preserve">Gráfico Comparativo - Despesas.</t>
  </si>
  <si>
    <t xml:space="preserve">Planilha com Gráficos Comparativos - Ano 2025</t>
  </si>
  <si>
    <t xml:space="preserve">Meses</t>
  </si>
  <si>
    <t xml:space="preserve">Receitas</t>
  </si>
  <si>
    <t xml:space="preserve">Despesas</t>
  </si>
  <si>
    <t xml:space="preserve">Diferença</t>
  </si>
  <si>
    <t xml:space="preserve">Orçado</t>
  </si>
  <si>
    <t xml:space="preserve">Comparativo 2025 - 
Receitas x Despesas</t>
  </si>
  <si>
    <t xml:space="preserve">Total Ano</t>
  </si>
  <si>
    <t xml:space="preserve">Média 
Mensal Ano</t>
  </si>
  <si>
    <t xml:space="preserve">Total Receitas</t>
  </si>
  <si>
    <t xml:space="preserve">Despesas por Grupos</t>
  </si>
  <si>
    <t xml:space="preserve">Despesas - R$</t>
  </si>
  <si>
    <t xml:space="preserve">Percentuais</t>
  </si>
  <si>
    <t xml:space="preserve">Total Despesas:</t>
  </si>
  <si>
    <t xml:space="preserve">Valor Disponível final:</t>
  </si>
  <si>
    <t xml:space="preserve">Comparativo - Mês</t>
  </si>
  <si>
    <t xml:space="preserve">Valor aplicado no Mês em percentual</t>
  </si>
  <si>
    <t xml:space="preserve">Resumo</t>
  </si>
  <si>
    <t xml:space="preserve">Total Geral - Investim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@"/>
    <numFmt numFmtId="169" formatCode="_-&quot;R$  &quot;* #,##0.00_-;_-&quot;R$  &quot;* #,##0.00\-;_-&quot;R$  &quot;* \-??_-;_-@_-"/>
    <numFmt numFmtId="170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30"/>
      <color rgb="FFFFFF00"/>
      <name val="Calibri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6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0000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27"/>
      <name val="Arial"/>
      <family val="2"/>
    </font>
    <font>
      <sz val="36"/>
      <name val="Arial"/>
      <family val="2"/>
    </font>
    <font>
      <b val="true"/>
      <sz val="11"/>
      <color rgb="FFFF6600"/>
      <name val="Arial"/>
      <family val="2"/>
    </font>
    <font>
      <sz val="8.5"/>
      <name val="Arial"/>
      <family val="2"/>
    </font>
    <font>
      <sz val="8.5"/>
      <color rgb="FF0000FF"/>
      <name val="Arial"/>
      <family val="2"/>
    </font>
    <font>
      <sz val="8.5"/>
      <color rgb="FFFF0000"/>
      <name val="Arial"/>
      <family val="2"/>
    </font>
    <font>
      <b val="true"/>
      <sz val="8.5"/>
      <name val="Arial"/>
      <family val="2"/>
    </font>
    <font>
      <sz val="8.5"/>
      <color rgb="FF3366FF"/>
      <name val="Arial"/>
      <family val="2"/>
    </font>
    <font>
      <sz val="3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  <font>
      <b val="true"/>
      <sz val="15"/>
      <name val="Arial"/>
      <family val="2"/>
    </font>
    <font>
      <b val="true"/>
      <sz val="10"/>
      <color rgb="FFFF6600"/>
      <name val="Arial"/>
      <family val="2"/>
    </font>
    <font>
      <b val="true"/>
      <sz val="6"/>
      <name val="Arial"/>
      <family val="2"/>
    </font>
    <font>
      <b val="true"/>
      <sz val="14.5"/>
      <name val="Arial"/>
      <family val="2"/>
    </font>
    <font>
      <b val="true"/>
      <sz val="13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93CDDD"/>
      </patternFill>
    </fill>
    <fill>
      <patternFill patternType="solid">
        <fgColor rgb="FF33CCCC"/>
        <bgColor rgb="FF4BACC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4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4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7" borderId="2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7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8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8" borderId="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5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7" borderId="3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7" borderId="1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7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8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8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3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1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3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3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7" borderId="2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6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6" borderId="37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8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9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7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8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6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7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5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6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6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1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0" borderId="3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0" borderId="2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10" borderId="4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4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6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2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4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7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2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4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3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4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4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6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7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5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3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4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4" borderId="2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4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144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4BACC6"/>
      <rgbColor rgb="FF800000"/>
      <rgbColor rgb="FF008000"/>
      <rgbColor rgb="FF000080"/>
      <rgbColor rgb="FF7F9A48"/>
      <rgbColor rgb="FF800080"/>
      <rgbColor rgb="FF4069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93CDDD"/>
      <rgbColor rgb="FFD9D9D9"/>
      <rgbColor rgb="FFFFFF99"/>
      <rgbColor rgb="FF99CCFF"/>
      <rgbColor rgb="FFF79646"/>
      <rgbColor rgb="FFCC7B38"/>
      <rgbColor rgb="FFFFCC99"/>
      <rgbColor rgb="FF3366FF"/>
      <rgbColor rgb="FF33CCCC"/>
      <rgbColor rgb="FF9BBB59"/>
      <rgbColor rgb="FFE46C0A"/>
      <rgbColor rgb="FFFF9900"/>
      <rgbColor rgb="FFFF6600"/>
      <rgbColor rgb="FF8064A2"/>
      <rgbColor rgb="FF969696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243165004825"/>
          <c:w val="0.639811320754717"/>
          <c:h val="0.926182052106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an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an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an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an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an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an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an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an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an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5583750"/>
        <c:axId val="49564483"/>
      </c:barChart>
      <c:catAx>
        <c:axId val="155837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4483"/>
        <c:auto val="1"/>
        <c:lblAlgn val="ctr"/>
        <c:lblOffset val="100"/>
        <c:noMultiLvlLbl val="0"/>
      </c:catAx>
      <c:valAx>
        <c:axId val="4956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37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754716981132"/>
          <c:y val="0.0601479575426182"/>
          <c:w val="0.27622641509434"/>
          <c:h val="0.9134770022515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Out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Out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Out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Out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Out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Out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ut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2288884"/>
        <c:axId val="11653699"/>
      </c:barChart>
      <c:catAx>
        <c:axId val="422888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53699"/>
        <c:auto val="1"/>
        <c:lblAlgn val="ctr"/>
        <c:lblOffset val="100"/>
        <c:noMultiLvlLbl val="0"/>
      </c:catAx>
      <c:valAx>
        <c:axId val="11653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8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96226415094"/>
          <c:y val="0.0638366296832288"/>
          <c:w val="0.28622641509434"/>
          <c:h val="0.918958031837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Nov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Nov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Nov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Nov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Nov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Nov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Nov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Nov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0513278"/>
        <c:axId val="41333758"/>
      </c:barChart>
      <c:catAx>
        <c:axId val="705132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3758"/>
        <c:auto val="1"/>
        <c:lblAlgn val="ctr"/>
        <c:lblOffset val="100"/>
        <c:noMultiLvlLbl val="0"/>
      </c:catAx>
      <c:valAx>
        <c:axId val="4133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3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754716981132"/>
          <c:y val="0.0525808007718283"/>
          <c:w val="0.282924528301887"/>
          <c:h val="0.9245859462936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z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Dez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Dez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Dez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ez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Dez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Dez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Dez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Dez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ez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5221549"/>
        <c:axId val="41367492"/>
      </c:barChart>
      <c:catAx>
        <c:axId val="552215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7492"/>
        <c:auto val="1"/>
        <c:lblAlgn val="ctr"/>
        <c:lblOffset val="100"/>
        <c:noMultiLvlLbl val="0"/>
      </c:catAx>
      <c:valAx>
        <c:axId val="41367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1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396226415094"/>
          <c:y val="0.0638366296832288"/>
          <c:w val="0.282924528301887"/>
          <c:h val="0.918958031837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355702131727"/>
          <c:y val="0.0472685639515865"/>
          <c:w val="0.64190803938438"/>
          <c:h val="0.9267255479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rç. x Rea. Anual'!$G$149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Orç. x Rea. Anual'!$G$150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Orç. x Rea. Anual'!$G$151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Orç. x Rea. Anual'!$G$152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Orç. x Rea. Anual'!$G$153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Orç. x Rea. Anual'!$G$154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Orç. x Rea. Anual'!$G$155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Orç. x Rea. Anual'!$G$156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Orç. x Rea. Anual'!$G$157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ç. x Rea. Anual'!$H$15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3834450"/>
        <c:axId val="32195945"/>
      </c:barChart>
      <c:catAx>
        <c:axId val="938344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5945"/>
        <c:auto val="1"/>
        <c:lblAlgn val="ctr"/>
        <c:lblOffset val="100"/>
        <c:noMultiLvlLbl val="0"/>
      </c:catAx>
      <c:valAx>
        <c:axId val="3219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4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15141955836"/>
          <c:y val="0.0567549885508669"/>
          <c:w val="0.286683873434662"/>
          <c:h val="0.9174026823683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5122459614382"/>
          <c:y val="0.226661392405063"/>
          <c:w val="0.756383533090151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8458431"/>
        <c:axId val="79361796"/>
        <c:axId val="0"/>
      </c:bar3DChart>
      <c:catAx>
        <c:axId val="484584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61796"/>
        <c:auto val="1"/>
        <c:lblAlgn val="ctr"/>
        <c:lblOffset val="100"/>
        <c:noMultiLvlLbl val="0"/>
      </c:catAx>
      <c:valAx>
        <c:axId val="79361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84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541930379746835"/>
          <c:w val="0.171617161716172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447784810126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37848189415042"/>
          <c:y val="0.226661392405063"/>
          <c:w val="0.755396935933148"/>
          <c:h val="0.7219145569620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23287881"/>
        <c:axId val="21574305"/>
        <c:axId val="0"/>
      </c:bar3DChart>
      <c:catAx>
        <c:axId val="232878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74305"/>
        <c:auto val="1"/>
        <c:lblAlgn val="ctr"/>
        <c:lblOffset val="100"/>
        <c:noMultiLvlLbl val="0"/>
      </c:catAx>
      <c:valAx>
        <c:axId val="21574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78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15320334262"/>
          <c:y val="0.0595332278481013"/>
          <c:w val="0.162778551532033"/>
          <c:h val="0.879153481012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345316852367688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17618384401114"/>
          <c:y val="0.130931458699473"/>
          <c:w val="0.934453342618384"/>
          <c:h val="0.8601556615616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81972600"/>
        <c:axId val="1630158"/>
        <c:axId val="0"/>
      </c:bar3DChart>
      <c:catAx>
        <c:axId val="81972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158"/>
        <c:crossesAt val="0"/>
        <c:auto val="1"/>
        <c:lblAlgn val="ctr"/>
        <c:lblOffset val="100"/>
        <c:noMultiLvlLbl val="0"/>
      </c:catAx>
      <c:valAx>
        <c:axId val="1630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726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299442896936"/>
          <c:y val="0.041049460205875"/>
          <c:w val="0.184279247910864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Orçado x Realizado </a:t>
            </a:r>
          </a:p>
        </c:rich>
      </c:tx>
      <c:layout>
        <c:manualLayout>
          <c:xMode val="edge"/>
          <c:yMode val="edge"/>
          <c:x val="0.354090672225117"/>
          <c:y val="0.04117499372332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310057321521626"/>
          <c:y val="0.130931458699473"/>
          <c:w val="0.924960917144346"/>
          <c:h val="0.8504895807180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H$14</c:f>
              <c:strCache>
                <c:ptCount val="1"/>
                <c:pt idx="0">
                  <c:v>Orçado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15:$G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H$15:$H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I$14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G$15:$G$2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I$15:$I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2668177"/>
        <c:axId val="34623305"/>
        <c:axId val="0"/>
      </c:bar3DChart>
      <c:catAx>
        <c:axId val="62668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23305"/>
        <c:crossesAt val="0"/>
        <c:auto val="1"/>
        <c:lblAlgn val="ctr"/>
        <c:lblOffset val="100"/>
        <c:noMultiLvlLbl val="0"/>
      </c:catAx>
      <c:valAx>
        <c:axId val="346233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81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14782004516241"/>
          <c:y val="0.041049460205875"/>
          <c:w val="0.183863123154421"/>
          <c:h val="0.0974140095405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Fev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Fev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Fev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Fev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Fev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Fev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Fev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Fev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v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4499610"/>
        <c:axId val="78936384"/>
      </c:barChart>
      <c:catAx>
        <c:axId val="544996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6384"/>
        <c:auto val="1"/>
        <c:lblAlgn val="ctr"/>
        <c:lblOffset val="100"/>
        <c:noMultiLvlLbl val="0"/>
      </c:catAx>
      <c:valAx>
        <c:axId val="78936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9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96226415094"/>
          <c:y val="0.0760572439298923"/>
          <c:w val="0.28622641509434"/>
          <c:h val="0.918958031837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243165004825"/>
          <c:w val="0.639811320754717"/>
          <c:h val="0.926986169186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r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ar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ar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Mar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ar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Mar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Mar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7156592"/>
        <c:axId val="37316107"/>
      </c:barChart>
      <c:catAx>
        <c:axId val="971565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6107"/>
        <c:auto val="1"/>
        <c:lblAlgn val="ctr"/>
        <c:lblOffset val="100"/>
        <c:noMultiLvlLbl val="0"/>
      </c:catAx>
      <c:valAx>
        <c:axId val="3731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65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96226415094"/>
          <c:y val="0.0604696043743969"/>
          <c:w val="0.28622641509434"/>
          <c:h val="0.9076873592795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br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br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br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br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br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Abr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Abr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Abr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br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4776165"/>
        <c:axId val="67130615"/>
      </c:barChart>
      <c:catAx>
        <c:axId val="147761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0615"/>
        <c:auto val="1"/>
        <c:lblAlgn val="ctr"/>
        <c:lblOffset val="100"/>
        <c:noMultiLvlLbl val="0"/>
      </c:catAx>
      <c:valAx>
        <c:axId val="67130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6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754716981132"/>
          <c:y val="0.0604598810098087"/>
          <c:w val="0.282924528301887"/>
          <c:h val="0.907541405370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Mai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Mai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Mai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Mai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Mai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Mai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Mai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Mai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i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858266"/>
        <c:axId val="8699030"/>
      </c:barChart>
      <c:catAx>
        <c:axId val="18582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030"/>
        <c:auto val="1"/>
        <c:lblAlgn val="ctr"/>
        <c:lblOffset val="100"/>
        <c:noMultiLvlLbl val="0"/>
      </c:catAx>
      <c:valAx>
        <c:axId val="869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2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96226415094"/>
          <c:y val="0.0604598810098087"/>
          <c:w val="0.28622641509434"/>
          <c:h val="0.907541405370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n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n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un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un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un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n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0802714"/>
        <c:axId val="7350247"/>
      </c:barChart>
      <c:catAx>
        <c:axId val="108027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247"/>
        <c:auto val="1"/>
        <c:lblAlgn val="ctr"/>
        <c:lblOffset val="100"/>
        <c:noMultiLvlLbl val="0"/>
      </c:catAx>
      <c:valAx>
        <c:axId val="735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2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96226415094"/>
          <c:y val="0.0797555877150667"/>
          <c:w val="0.28622641509434"/>
          <c:h val="0.9019134909149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Jul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l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Jul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l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Jul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Jul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Jul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Jul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ul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6046170"/>
        <c:axId val="40564738"/>
      </c:barChart>
      <c:catAx>
        <c:axId val="160461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4738"/>
        <c:auto val="1"/>
        <c:lblAlgn val="ctr"/>
        <c:lblOffset val="100"/>
        <c:noMultiLvlLbl val="0"/>
      </c:catAx>
      <c:valAx>
        <c:axId val="40564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6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396226415094"/>
          <c:y val="0.0717157099212092"/>
          <c:w val="0.28622641509434"/>
          <c:h val="0.907541405370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Ago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Ago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Ago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Ago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Ago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Ago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Ago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Ago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56717660"/>
        <c:axId val="88334614"/>
      </c:barChart>
      <c:catAx>
        <c:axId val="567176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4614"/>
        <c:auto val="1"/>
        <c:lblAlgn val="ctr"/>
        <c:lblOffset val="100"/>
        <c:noMultiLvlLbl val="0"/>
      </c:catAx>
      <c:valAx>
        <c:axId val="8833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7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754716981132"/>
          <c:y val="0.0799163852709439"/>
          <c:w val="0.27622641509434"/>
          <c:h val="0.936002572760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33962264151"/>
          <c:y val="0.0516160154365654"/>
          <c:w val="0.639811320754717"/>
          <c:h val="0.926997909631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t!$G$161</c:f>
              <c:strCache>
                <c:ptCount val="1"/>
                <c:pt idx="0">
                  <c:v> 1) Habitação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Set!$G$162</c:f>
              <c:strCache>
                <c:ptCount val="1"/>
                <c:pt idx="0">
                  <c:v> 2) Alimentação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Set!$G$163</c:f>
              <c:strCache>
                <c:ptCount val="1"/>
                <c:pt idx="0">
                  <c:v> 3) Saúde 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Set!$G$164</c:f>
              <c:strCache>
                <c:ptCount val="1"/>
                <c:pt idx="0">
                  <c:v> 4) Educação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Set!$G$165</c:f>
              <c:strCache>
                <c:ptCount val="1"/>
                <c:pt idx="0">
                  <c:v> 5) Desp. Pessoais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Set!$G$166</c:f>
              <c:strCache>
                <c:ptCount val="1"/>
                <c:pt idx="0">
                  <c:v> 6) Transporte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Set!$G$167</c:f>
              <c:strCache>
                <c:ptCount val="1"/>
                <c:pt idx="0">
                  <c:v> 7) Lazer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Set!$G$168</c:f>
              <c:strCache>
                <c:ptCount val="1"/>
                <c:pt idx="0">
                  <c:v> 8) Outras Desp. 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Set!$G$169</c:f>
              <c:strCache>
                <c:ptCount val="1"/>
                <c:pt idx="0">
                  <c:v> 9) Desp. Extraord.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!$H$1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1027428"/>
        <c:axId val="7368987"/>
      </c:barChart>
      <c:catAx>
        <c:axId val="81027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987"/>
        <c:auto val="1"/>
        <c:lblAlgn val="ctr"/>
        <c:lblOffset val="100"/>
        <c:noMultiLvlLbl val="0"/>
      </c:catAx>
      <c:valAx>
        <c:axId val="7368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7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754716981132"/>
          <c:y val="0.0678565685801576"/>
          <c:w val="0.27622641509434"/>
          <c:h val="0.918958031837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9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10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11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12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hyperlink" Target="#&apos;P&#225;gina Inicial&apos;!A1"/><Relationship Id="rId3" Type="http://schemas.openxmlformats.org/officeDocument/2006/relationships/image" Target="../media/image4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hyperlink" Target="#&apos;P&#225;gina Inicial&apos;!A1"/><Relationship Id="rId6" Type="http://schemas.openxmlformats.org/officeDocument/2006/relationships/image" Target="../media/image4.png"/><Relationship Id="rId7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P&#225;gina Inicial&apos;!A1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P&#225;gina Inicial&apos;!A1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3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2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8.wmf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3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4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5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6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7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8.xml"/><Relationship Id="rId3" Type="http://schemas.openxmlformats.org/officeDocument/2006/relationships/hyperlink" Target="#&apos;P&#225;gina Inicial&apos;!A1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513000</xdr:colOff>
      <xdr:row>3</xdr:row>
      <xdr:rowOff>390600</xdr:rowOff>
    </xdr:to>
    <xdr:pic>
      <xdr:nvPicPr>
        <xdr:cNvPr id="0" name="Imagem 3" descr="Orçam Financeiro Pessoal 2016.jpg"/>
        <xdr:cNvPicPr/>
      </xdr:nvPicPr>
      <xdr:blipFill>
        <a:blip r:embed="rId1"/>
        <a:stretch/>
      </xdr:blipFill>
      <xdr:spPr>
        <a:xfrm>
          <a:off x="0" y="9360"/>
          <a:ext cx="6266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9360</xdr:colOff>
      <xdr:row>3</xdr:row>
      <xdr:rowOff>38160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0" y="0"/>
          <a:ext cx="6295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</xdr:row>
      <xdr:rowOff>104760</xdr:rowOff>
    </xdr:from>
    <xdr:to>
      <xdr:col>5</xdr:col>
      <xdr:colOff>825120</xdr:colOff>
      <xdr:row>3</xdr:row>
      <xdr:rowOff>343440</xdr:rowOff>
    </xdr:to>
    <xdr:sp>
      <xdr:nvSpPr>
        <xdr:cNvPr id="2" name="CaixaDeTexto 5"/>
        <xdr:cNvSpPr/>
      </xdr:nvSpPr>
      <xdr:spPr>
        <a:xfrm>
          <a:off x="3168000" y="266760"/>
          <a:ext cx="10767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solidFill>
                <a:srgbClr val="ffff00"/>
              </a:solidFill>
              <a:latin typeface="Calibri"/>
            </a:rPr>
            <a:t>2025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2880</xdr:colOff>
      <xdr:row>28</xdr:row>
      <xdr:rowOff>123840</xdr:rowOff>
    </xdr:from>
    <xdr:to>
      <xdr:col>6</xdr:col>
      <xdr:colOff>482760</xdr:colOff>
      <xdr:row>31</xdr:row>
      <xdr:rowOff>267120</xdr:rowOff>
    </xdr:to>
    <xdr:pic>
      <xdr:nvPicPr>
        <xdr:cNvPr id="3" name="Imagem 2" descr=""/>
        <xdr:cNvPicPr/>
      </xdr:nvPicPr>
      <xdr:blipFill>
        <a:blip r:embed="rId3"/>
        <a:stretch/>
      </xdr:blipFill>
      <xdr:spPr>
        <a:xfrm>
          <a:off x="1085760" y="4204440"/>
          <a:ext cx="37119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52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53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54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55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56" name="Imagem 10" descr=""/>
        <xdr:cNvPicPr/>
      </xdr:nvPicPr>
      <xdr:blipFill>
        <a:blip r:embed="rId6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57" name="Imagem 1" descr=""/>
        <xdr:cNvPicPr/>
      </xdr:nvPicPr>
      <xdr:blipFill>
        <a:blip r:embed="rId7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58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59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60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61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62" name="Imagem 10" descr=""/>
        <xdr:cNvPicPr/>
      </xdr:nvPicPr>
      <xdr:blipFill>
        <a:blip r:embed="rId6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63" name="Imagem 1" descr=""/>
        <xdr:cNvPicPr/>
      </xdr:nvPicPr>
      <xdr:blipFill>
        <a:blip r:embed="rId7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64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65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66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67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68" name="Imagem 10" descr=""/>
        <xdr:cNvPicPr/>
      </xdr:nvPicPr>
      <xdr:blipFill>
        <a:blip r:embed="rId6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69" name="Imagem 1" descr=""/>
        <xdr:cNvPicPr/>
      </xdr:nvPicPr>
      <xdr:blipFill>
        <a:blip r:embed="rId7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70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71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72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73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74" name="Imagem 10" descr=""/>
        <xdr:cNvPicPr/>
      </xdr:nvPicPr>
      <xdr:blipFill>
        <a:blip r:embed="rId6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75" name="Imagem 1" descr=""/>
        <xdr:cNvPicPr/>
      </xdr:nvPicPr>
      <xdr:blipFill>
        <a:blip r:embed="rId7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145</xdr:row>
      <xdr:rowOff>18720</xdr:rowOff>
    </xdr:from>
    <xdr:to>
      <xdr:col>8</xdr:col>
      <xdr:colOff>1168920</xdr:colOff>
      <xdr:row>158</xdr:row>
      <xdr:rowOff>114480</xdr:rowOff>
    </xdr:to>
    <xdr:graphicFrame>
      <xdr:nvGraphicFramePr>
        <xdr:cNvPr id="76" name="Chart 9"/>
        <xdr:cNvGraphicFramePr/>
      </xdr:nvGraphicFramePr>
      <xdr:xfrm>
        <a:off x="5351760" y="23985000"/>
        <a:ext cx="376560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77" name="Imagem 7" descr="Inicio.gif">
          <a:hlinkClick r:id="rId2"/>
        </xdr:cNvPr>
        <xdr:cNvPicPr/>
      </xdr:nvPicPr>
      <xdr:blipFill>
        <a:blip r:embed="rId3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49</xdr:row>
      <xdr:rowOff>105120</xdr:rowOff>
    </xdr:from>
    <xdr:to>
      <xdr:col>4</xdr:col>
      <xdr:colOff>1148040</xdr:colOff>
      <xdr:row>154</xdr:row>
      <xdr:rowOff>123840</xdr:rowOff>
    </xdr:to>
    <xdr:pic>
      <xdr:nvPicPr>
        <xdr:cNvPr id="78" name="Imagem 1" descr=""/>
        <xdr:cNvPicPr/>
      </xdr:nvPicPr>
      <xdr:blipFill>
        <a:blip r:embed="rId4"/>
        <a:stretch/>
      </xdr:blipFill>
      <xdr:spPr>
        <a:xfrm>
          <a:off x="130320" y="24719040"/>
          <a:ext cx="5011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20</xdr:row>
      <xdr:rowOff>75960</xdr:rowOff>
    </xdr:from>
    <xdr:to>
      <xdr:col>12</xdr:col>
      <xdr:colOff>453240</xdr:colOff>
      <xdr:row>31</xdr:row>
      <xdr:rowOff>114480</xdr:rowOff>
    </xdr:to>
    <xdr:graphicFrame>
      <xdr:nvGraphicFramePr>
        <xdr:cNvPr id="79" name="Gráfico 6"/>
        <xdr:cNvGraphicFramePr/>
      </xdr:nvGraphicFramePr>
      <xdr:xfrm>
        <a:off x="4516560" y="3504960"/>
        <a:ext cx="414468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20</xdr:row>
      <xdr:rowOff>75960</xdr:rowOff>
    </xdr:from>
    <xdr:to>
      <xdr:col>4</xdr:col>
      <xdr:colOff>614520</xdr:colOff>
      <xdr:row>31</xdr:row>
      <xdr:rowOff>114480</xdr:rowOff>
    </xdr:to>
    <xdr:graphicFrame>
      <xdr:nvGraphicFramePr>
        <xdr:cNvPr id="80" name="Gráfico 7"/>
        <xdr:cNvGraphicFramePr/>
      </xdr:nvGraphicFramePr>
      <xdr:xfrm>
        <a:off x="181080" y="3504960"/>
        <a:ext cx="413532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1080</xdr:colOff>
      <xdr:row>2</xdr:row>
      <xdr:rowOff>0</xdr:rowOff>
    </xdr:from>
    <xdr:to>
      <xdr:col>4</xdr:col>
      <xdr:colOff>614520</xdr:colOff>
      <xdr:row>19</xdr:row>
      <xdr:rowOff>86040</xdr:rowOff>
    </xdr:to>
    <xdr:graphicFrame>
      <xdr:nvGraphicFramePr>
        <xdr:cNvPr id="81" name="Gráfico 8"/>
        <xdr:cNvGraphicFramePr/>
      </xdr:nvGraphicFramePr>
      <xdr:xfrm>
        <a:off x="181080" y="485640"/>
        <a:ext cx="41353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70640</xdr:colOff>
      <xdr:row>2</xdr:row>
      <xdr:rowOff>0</xdr:rowOff>
    </xdr:from>
    <xdr:to>
      <xdr:col>12</xdr:col>
      <xdr:colOff>453240</xdr:colOff>
      <xdr:row>19</xdr:row>
      <xdr:rowOff>86040</xdr:rowOff>
    </xdr:to>
    <xdr:graphicFrame>
      <xdr:nvGraphicFramePr>
        <xdr:cNvPr id="82" name="Gráfico 8"/>
        <xdr:cNvGraphicFramePr/>
      </xdr:nvGraphicFramePr>
      <xdr:xfrm>
        <a:off x="4516560" y="485640"/>
        <a:ext cx="4144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12120</xdr:colOff>
      <xdr:row>0</xdr:row>
      <xdr:rowOff>75600</xdr:rowOff>
    </xdr:from>
    <xdr:to>
      <xdr:col>12</xdr:col>
      <xdr:colOff>554040</xdr:colOff>
      <xdr:row>0</xdr:row>
      <xdr:rowOff>304200</xdr:rowOff>
    </xdr:to>
    <xdr:pic>
      <xdr:nvPicPr>
        <xdr:cNvPr id="83" name="Imagem 7" descr="Inicio.gif">
          <a:hlinkClick r:id="rId5"/>
        </xdr:cNvPr>
        <xdr:cNvPicPr/>
      </xdr:nvPicPr>
      <xdr:blipFill>
        <a:blip r:embed="rId6"/>
        <a:stretch/>
      </xdr:blipFill>
      <xdr:spPr>
        <a:xfrm>
          <a:off x="787608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3</xdr:row>
      <xdr:rowOff>86040</xdr:rowOff>
    </xdr:from>
    <xdr:to>
      <xdr:col>9</xdr:col>
      <xdr:colOff>322560</xdr:colOff>
      <xdr:row>37</xdr:row>
      <xdr:rowOff>162000</xdr:rowOff>
    </xdr:to>
    <xdr:pic>
      <xdr:nvPicPr>
        <xdr:cNvPr id="84" name="Imagem 1" descr=""/>
        <xdr:cNvPicPr/>
      </xdr:nvPicPr>
      <xdr:blipFill>
        <a:blip r:embed="rId7"/>
        <a:stretch/>
      </xdr:blipFill>
      <xdr:spPr>
        <a:xfrm>
          <a:off x="1992240" y="5553360"/>
          <a:ext cx="4606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4240</xdr:colOff>
      <xdr:row>2</xdr:row>
      <xdr:rowOff>0</xdr:rowOff>
    </xdr:from>
    <xdr:to>
      <xdr:col>2</xdr:col>
      <xdr:colOff>81720</xdr:colOff>
      <xdr:row>2</xdr:row>
      <xdr:rowOff>162000</xdr:rowOff>
    </xdr:to>
    <xdr:pic>
      <xdr:nvPicPr>
        <xdr:cNvPr id="85" name="Imagem 7" descr="Inicio.gif">
          <a:hlinkClick r:id="rId1"/>
        </xdr:cNvPr>
        <xdr:cNvPicPr/>
      </xdr:nvPicPr>
      <xdr:blipFill>
        <a:blip r:embed="rId2"/>
        <a:stretch/>
      </xdr:blipFill>
      <xdr:spPr>
        <a:xfrm>
          <a:off x="2334240" y="514440"/>
          <a:ext cx="615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47</xdr:row>
      <xdr:rowOff>86040</xdr:rowOff>
    </xdr:from>
    <xdr:to>
      <xdr:col>8</xdr:col>
      <xdr:colOff>987120</xdr:colOff>
      <xdr:row>51</xdr:row>
      <xdr:rowOff>142920</xdr:rowOff>
    </xdr:to>
    <xdr:pic>
      <xdr:nvPicPr>
        <xdr:cNvPr id="86" name="Imagem 1" descr=""/>
        <xdr:cNvPicPr/>
      </xdr:nvPicPr>
      <xdr:blipFill>
        <a:blip r:embed="rId3"/>
        <a:stretch/>
      </xdr:blipFill>
      <xdr:spPr>
        <a:xfrm>
          <a:off x="3139920" y="7248960"/>
          <a:ext cx="4607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86920</xdr:colOff>
      <xdr:row>47</xdr:row>
      <xdr:rowOff>133200</xdr:rowOff>
    </xdr:from>
    <xdr:to>
      <xdr:col>24</xdr:col>
      <xdr:colOff>615600</xdr:colOff>
      <xdr:row>52</xdr:row>
      <xdr:rowOff>28800</xdr:rowOff>
    </xdr:to>
    <xdr:pic>
      <xdr:nvPicPr>
        <xdr:cNvPr id="87" name="Imagem 1" descr=""/>
        <xdr:cNvPicPr/>
      </xdr:nvPicPr>
      <xdr:blipFill>
        <a:blip r:embed="rId4"/>
        <a:stretch/>
      </xdr:blipFill>
      <xdr:spPr>
        <a:xfrm>
          <a:off x="13136400" y="7296120"/>
          <a:ext cx="46177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560</xdr:rowOff>
    </xdr:to>
    <xdr:graphicFrame>
      <xdr:nvGraphicFramePr>
        <xdr:cNvPr id="4" name="Chart 9"/>
        <xdr:cNvGraphicFramePr/>
      </xdr:nvGraphicFramePr>
      <xdr:xfrm>
        <a:off x="5341320" y="25518600"/>
        <a:ext cx="38156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5" name="Imagem 7" descr="Inicio.gif">
          <a:hlinkClick r:id="rId2"/>
        </xdr:cNvPr>
        <xdr:cNvPicPr/>
      </xdr:nvPicPr>
      <xdr:blipFill>
        <a:blip r:embed="rId3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6" name="Imagem 11" descr="Planilha Controle Financeiro 2014 _pessoal_doesangue.jpg"/>
        <xdr:cNvPicPr/>
      </xdr:nvPicPr>
      <xdr:blipFill>
        <a:blip r:embed="rId4"/>
        <a:stretch/>
      </xdr:blipFill>
      <xdr:spPr>
        <a:xfrm>
          <a:off x="9275400" y="2914776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3840</xdr:rowOff>
    </xdr:to>
    <xdr:pic>
      <xdr:nvPicPr>
        <xdr:cNvPr id="7" name="Imagem 1" descr=""/>
        <xdr:cNvPicPr/>
      </xdr:nvPicPr>
      <xdr:blipFill>
        <a:blip r:embed="rId5"/>
        <a:stretch/>
      </xdr:blipFill>
      <xdr:spPr>
        <a:xfrm>
          <a:off x="130320" y="26262000"/>
          <a:ext cx="5011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62000</xdr:rowOff>
    </xdr:to>
    <xdr:pic>
      <xdr:nvPicPr>
        <xdr:cNvPr id="8" name="Imagem 1" descr=""/>
        <xdr:cNvPicPr/>
      </xdr:nvPicPr>
      <xdr:blipFill>
        <a:blip r:embed="rId6"/>
        <a:stretch/>
      </xdr:blipFill>
      <xdr:spPr>
        <a:xfrm>
          <a:off x="9588240" y="24051960"/>
          <a:ext cx="176040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9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10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11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040</xdr:colOff>
      <xdr:row>1</xdr:row>
      <xdr:rowOff>114480</xdr:rowOff>
    </xdr:to>
    <xdr:pic>
      <xdr:nvPicPr>
        <xdr:cNvPr id="12" name="Picture 1242" descr=""/>
        <xdr:cNvPicPr/>
      </xdr:nvPicPr>
      <xdr:blipFill>
        <a:blip r:embed="rId5"/>
        <a:stretch/>
      </xdr:blipFill>
      <xdr:spPr>
        <a:xfrm>
          <a:off x="0" y="0"/>
          <a:ext cx="62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13" name="Imagem 11" descr="Planilha Controle Financeiro 2014 _pessoal_doesangue.jpg"/>
        <xdr:cNvPicPr/>
      </xdr:nvPicPr>
      <xdr:blipFill>
        <a:blip r:embed="rId6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14" name="Imagem 11" descr=""/>
        <xdr:cNvPicPr/>
      </xdr:nvPicPr>
      <xdr:blipFill>
        <a:blip r:embed="rId7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15" name="Imagem 1" descr=""/>
        <xdr:cNvPicPr/>
      </xdr:nvPicPr>
      <xdr:blipFill>
        <a:blip r:embed="rId8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280</xdr:rowOff>
    </xdr:to>
    <xdr:pic>
      <xdr:nvPicPr>
        <xdr:cNvPr id="16" name="Imagem 8" descr="Base-Planilha-2011-V-3.jpg"/>
        <xdr:cNvPicPr/>
      </xdr:nvPicPr>
      <xdr:blipFill>
        <a:blip r:embed="rId1"/>
        <a:stretch/>
      </xdr:blipFill>
      <xdr:spPr>
        <a:xfrm>
          <a:off x="29520" y="32585400"/>
          <a:ext cx="223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560</xdr:rowOff>
    </xdr:to>
    <xdr:graphicFrame>
      <xdr:nvGraphicFramePr>
        <xdr:cNvPr id="17" name="Chart 9"/>
        <xdr:cNvGraphicFramePr/>
      </xdr:nvGraphicFramePr>
      <xdr:xfrm>
        <a:off x="5341320" y="25479360"/>
        <a:ext cx="38156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18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19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08160"/>
          <a:ext cx="245592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66960</xdr:rowOff>
    </xdr:from>
    <xdr:to>
      <xdr:col>12</xdr:col>
      <xdr:colOff>936720</xdr:colOff>
      <xdr:row>153</xdr:row>
      <xdr:rowOff>209520</xdr:rowOff>
    </xdr:to>
    <xdr:pic>
      <xdr:nvPicPr>
        <xdr:cNvPr id="20" name="Imagem 14" descr=""/>
        <xdr:cNvPicPr/>
      </xdr:nvPicPr>
      <xdr:blipFill>
        <a:blip r:embed="rId6"/>
        <a:stretch/>
      </xdr:blipFill>
      <xdr:spPr>
        <a:xfrm>
          <a:off x="9588240" y="24012720"/>
          <a:ext cx="17604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4760</xdr:rowOff>
    </xdr:from>
    <xdr:to>
      <xdr:col>4</xdr:col>
      <xdr:colOff>1148040</xdr:colOff>
      <xdr:row>166</xdr:row>
      <xdr:rowOff>123840</xdr:rowOff>
    </xdr:to>
    <xdr:pic>
      <xdr:nvPicPr>
        <xdr:cNvPr id="21" name="Imagem 1" descr=""/>
        <xdr:cNvPicPr/>
      </xdr:nvPicPr>
      <xdr:blipFill>
        <a:blip r:embed="rId7"/>
        <a:stretch/>
      </xdr:blipFill>
      <xdr:spPr>
        <a:xfrm>
          <a:off x="130320" y="2622240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22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23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24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25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26" name="Imagem 10" descr=""/>
        <xdr:cNvPicPr/>
      </xdr:nvPicPr>
      <xdr:blipFill>
        <a:blip r:embed="rId6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27" name="Imagem 1" descr=""/>
        <xdr:cNvPicPr/>
      </xdr:nvPicPr>
      <xdr:blipFill>
        <a:blip r:embed="rId7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28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29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30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31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32" name="Imagem 10" descr=""/>
        <xdr:cNvPicPr/>
      </xdr:nvPicPr>
      <xdr:blipFill>
        <a:blip r:embed="rId6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33" name="Imagem 1" descr=""/>
        <xdr:cNvPicPr/>
      </xdr:nvPicPr>
      <xdr:blipFill>
        <a:blip r:embed="rId7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34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35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36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37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38" name="Imagem 10" descr=""/>
        <xdr:cNvPicPr/>
      </xdr:nvPicPr>
      <xdr:blipFill>
        <a:blip r:embed="rId6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39" name="Imagem 1" descr=""/>
        <xdr:cNvPicPr/>
      </xdr:nvPicPr>
      <xdr:blipFill>
        <a:blip r:embed="rId7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40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41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42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43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44" name="Imagem 10" descr=""/>
        <xdr:cNvPicPr/>
      </xdr:nvPicPr>
      <xdr:blipFill>
        <a:blip r:embed="rId6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45" name="Imagem 1" descr=""/>
        <xdr:cNvPicPr/>
      </xdr:nvPicPr>
      <xdr:blipFill>
        <a:blip r:embed="rId7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05</xdr:row>
      <xdr:rowOff>9720</xdr:rowOff>
    </xdr:from>
    <xdr:to>
      <xdr:col>1</xdr:col>
      <xdr:colOff>12600</xdr:colOff>
      <xdr:row>211</xdr:row>
      <xdr:rowOff>152640</xdr:rowOff>
    </xdr:to>
    <xdr:pic>
      <xdr:nvPicPr>
        <xdr:cNvPr id="46" name="Imagem 8" descr="Base-Planilha-2011-V-3.jpg"/>
        <xdr:cNvPicPr/>
      </xdr:nvPicPr>
      <xdr:blipFill>
        <a:blip r:embed="rId1"/>
        <a:stretch/>
      </xdr:blipFill>
      <xdr:spPr>
        <a:xfrm>
          <a:off x="29520" y="32594760"/>
          <a:ext cx="2232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520</xdr:colOff>
      <xdr:row>157</xdr:row>
      <xdr:rowOff>9360</xdr:rowOff>
    </xdr:from>
    <xdr:to>
      <xdr:col>8</xdr:col>
      <xdr:colOff>1208520</xdr:colOff>
      <xdr:row>170</xdr:row>
      <xdr:rowOff>142920</xdr:rowOff>
    </xdr:to>
    <xdr:graphicFrame>
      <xdr:nvGraphicFramePr>
        <xdr:cNvPr id="47" name="Chart 9"/>
        <xdr:cNvGraphicFramePr/>
      </xdr:nvGraphicFramePr>
      <xdr:xfrm>
        <a:off x="5341320" y="25488720"/>
        <a:ext cx="38156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2120</xdr:colOff>
      <xdr:row>11</xdr:row>
      <xdr:rowOff>9720</xdr:rowOff>
    </xdr:from>
    <xdr:to>
      <xdr:col>12</xdr:col>
      <xdr:colOff>1109520</xdr:colOff>
      <xdr:row>11</xdr:row>
      <xdr:rowOff>238320</xdr:rowOff>
    </xdr:to>
    <xdr:pic>
      <xdr:nvPicPr>
        <xdr:cNvPr id="48" name="Imagem 7" descr="Inicio.gif">
          <a:hlinkClick r:id="rId3"/>
        </xdr:cNvPr>
        <xdr:cNvPicPr/>
      </xdr:nvPicPr>
      <xdr:blipFill>
        <a:blip r:embed="rId4"/>
        <a:stretch/>
      </xdr:blipFill>
      <xdr:spPr>
        <a:xfrm>
          <a:off x="10634040" y="2076480"/>
          <a:ext cx="887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81</xdr:row>
      <xdr:rowOff>9360</xdr:rowOff>
    </xdr:from>
    <xdr:to>
      <xdr:col>12</xdr:col>
      <xdr:colOff>1319400</xdr:colOff>
      <xdr:row>186</xdr:row>
      <xdr:rowOff>162000</xdr:rowOff>
    </xdr:to>
    <xdr:pic>
      <xdr:nvPicPr>
        <xdr:cNvPr id="49" name="Imagem 11" descr="Planilha Controle Financeiro 2014 _pessoal_doesangue.jpg"/>
        <xdr:cNvPicPr/>
      </xdr:nvPicPr>
      <xdr:blipFill>
        <a:blip r:embed="rId5"/>
        <a:stretch/>
      </xdr:blipFill>
      <xdr:spPr>
        <a:xfrm>
          <a:off x="9275400" y="29117880"/>
          <a:ext cx="24559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2200</xdr:colOff>
      <xdr:row>145</xdr:row>
      <xdr:rowOff>76320</xdr:rowOff>
    </xdr:from>
    <xdr:to>
      <xdr:col>12</xdr:col>
      <xdr:colOff>936720</xdr:colOff>
      <xdr:row>153</xdr:row>
      <xdr:rowOff>199800</xdr:rowOff>
    </xdr:to>
    <xdr:pic>
      <xdr:nvPicPr>
        <xdr:cNvPr id="50" name="Imagem 10" descr=""/>
        <xdr:cNvPicPr/>
      </xdr:nvPicPr>
      <xdr:blipFill>
        <a:blip r:embed="rId6"/>
        <a:stretch/>
      </xdr:blipFill>
      <xdr:spPr>
        <a:xfrm>
          <a:off x="9588240" y="24022080"/>
          <a:ext cx="17604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61</xdr:row>
      <xdr:rowOff>105120</xdr:rowOff>
    </xdr:from>
    <xdr:to>
      <xdr:col>4</xdr:col>
      <xdr:colOff>1148040</xdr:colOff>
      <xdr:row>166</xdr:row>
      <xdr:rowOff>124200</xdr:rowOff>
    </xdr:to>
    <xdr:pic>
      <xdr:nvPicPr>
        <xdr:cNvPr id="51" name="Imagem 1" descr=""/>
        <xdr:cNvPicPr/>
      </xdr:nvPicPr>
      <xdr:blipFill>
        <a:blip r:embed="rId7"/>
        <a:stretch/>
      </xdr:blipFill>
      <xdr:spPr>
        <a:xfrm>
          <a:off x="130320" y="26232120"/>
          <a:ext cx="5011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false" outlineLevel="0" collapsed="false">
      <c r="A6" s="9" t="s">
        <v>0</v>
      </c>
      <c r="B6" s="9"/>
      <c r="C6" s="10" t="s">
        <v>1</v>
      </c>
      <c r="D6" s="10"/>
      <c r="E6" s="11"/>
      <c r="F6" s="12"/>
      <c r="G6" s="12"/>
      <c r="H6" s="13"/>
      <c r="I6" s="13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4"/>
      <c r="I7" s="15"/>
    </row>
    <row r="8" s="8" customFormat="true" ht="12.75" hidden="false" customHeight="fals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</row>
    <row r="9" s="8" customFormat="true" ht="12.75" hidden="false" customHeight="fals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</row>
    <row r="10" s="8" customFormat="true" ht="12.75" hidden="false" customHeight="fals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</row>
    <row r="11" s="8" customFormat="true" ht="6.6" hidden="false" customHeight="true" outlineLevel="0" collapsed="false">
      <c r="A11" s="9"/>
      <c r="B11" s="9"/>
      <c r="C11" s="9"/>
      <c r="D11" s="9"/>
      <c r="E11" s="9"/>
      <c r="F11" s="9"/>
      <c r="G11" s="9"/>
      <c r="H11" s="14"/>
      <c r="I11" s="17"/>
    </row>
    <row r="12" s="8" customFormat="true" ht="12.75" hidden="false" customHeight="fals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</row>
    <row r="13" s="8" customFormat="true" ht="12.75" hidden="false" customHeight="false" outlineLevel="0" collapsed="false">
      <c r="A13" s="16" t="s">
        <v>6</v>
      </c>
      <c r="B13" s="16"/>
      <c r="C13" s="16"/>
      <c r="D13" s="16"/>
      <c r="E13" s="16"/>
      <c r="F13" s="16"/>
      <c r="G13" s="16"/>
      <c r="H13" s="16"/>
      <c r="I13" s="16"/>
    </row>
    <row r="14" s="8" customFormat="true" ht="12.75" hidden="false" customHeight="fals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</row>
    <row r="15" s="8" customFormat="true" ht="12.75" hidden="false" customHeight="fals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</row>
    <row r="16" s="8" customFormat="true" ht="6" hidden="false" customHeight="true" outlineLevel="0" collapsed="false">
      <c r="A16" s="18"/>
      <c r="B16" s="18"/>
      <c r="C16" s="18"/>
      <c r="D16" s="18"/>
      <c r="E16" s="18"/>
      <c r="F16" s="18"/>
      <c r="G16" s="18"/>
      <c r="H16" s="19"/>
      <c r="I16" s="20"/>
    </row>
    <row r="17" s="24" customFormat="true" ht="8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3"/>
    </row>
    <row r="18" s="24" customFormat="true" ht="15" hidden="false" customHeight="true" outlineLevel="0" collapsed="false">
      <c r="A18" s="25"/>
      <c r="B18" s="26" t="s">
        <v>9</v>
      </c>
      <c r="C18" s="27"/>
      <c r="D18" s="26" t="s">
        <v>10</v>
      </c>
      <c r="E18" s="28"/>
      <c r="F18" s="26" t="s">
        <v>11</v>
      </c>
      <c r="G18" s="25"/>
      <c r="H18" s="26" t="s">
        <v>12</v>
      </c>
      <c r="I18" s="29"/>
    </row>
    <row r="19" s="24" customFormat="true" ht="8.1" hidden="false" customHeight="true" outlineLevel="0" collapsed="false">
      <c r="A19" s="25"/>
      <c r="B19" s="28"/>
      <c r="C19" s="30"/>
      <c r="D19" s="28"/>
      <c r="E19" s="28"/>
      <c r="F19" s="28"/>
      <c r="G19" s="28"/>
      <c r="H19" s="28"/>
      <c r="I19" s="29"/>
    </row>
    <row r="20" s="24" customFormat="true" ht="15" hidden="false" customHeight="true" outlineLevel="0" collapsed="false">
      <c r="A20" s="25"/>
      <c r="B20" s="26" t="s">
        <v>13</v>
      </c>
      <c r="C20" s="31"/>
      <c r="D20" s="26" t="s">
        <v>14</v>
      </c>
      <c r="E20" s="25"/>
      <c r="F20" s="26" t="s">
        <v>15</v>
      </c>
      <c r="G20" s="28"/>
      <c r="H20" s="26" t="s">
        <v>16</v>
      </c>
      <c r="I20" s="29"/>
    </row>
    <row r="21" s="24" customFormat="true" ht="8.1" hidden="false" customHeight="true" outlineLevel="0" collapsed="false">
      <c r="A21" s="25"/>
      <c r="B21" s="28"/>
      <c r="C21" s="28"/>
      <c r="D21" s="28"/>
      <c r="E21" s="28"/>
      <c r="F21" s="28"/>
      <c r="G21" s="28"/>
      <c r="H21" s="28"/>
      <c r="I21" s="29"/>
    </row>
    <row r="22" s="24" customFormat="true" ht="15" hidden="false" customHeight="true" outlineLevel="0" collapsed="false">
      <c r="A22" s="25"/>
      <c r="B22" s="26" t="s">
        <v>17</v>
      </c>
      <c r="C22" s="25"/>
      <c r="D22" s="26" t="s">
        <v>18</v>
      </c>
      <c r="E22" s="28"/>
      <c r="F22" s="26" t="s">
        <v>19</v>
      </c>
      <c r="G22" s="28"/>
      <c r="H22" s="26" t="s">
        <v>20</v>
      </c>
      <c r="I22" s="29"/>
    </row>
    <row r="23" s="24" customFormat="true" ht="8.1" hidden="false" customHeight="true" outlineLevel="0" collapsed="false">
      <c r="A23" s="25"/>
      <c r="B23" s="28"/>
      <c r="C23" s="28"/>
      <c r="D23" s="28"/>
      <c r="E23" s="28"/>
      <c r="F23" s="28"/>
      <c r="G23" s="28"/>
      <c r="H23" s="28"/>
      <c r="I23" s="29"/>
    </row>
    <row r="24" s="24" customFormat="true" ht="15" hidden="false" customHeight="true" outlineLevel="0" collapsed="false">
      <c r="A24" s="25"/>
      <c r="B24" s="26" t="s">
        <v>21</v>
      </c>
      <c r="C24" s="26"/>
      <c r="D24" s="26"/>
      <c r="E24" s="28"/>
      <c r="F24" s="26" t="s">
        <v>22</v>
      </c>
      <c r="G24" s="26"/>
      <c r="H24" s="26"/>
      <c r="I24" s="29"/>
    </row>
    <row r="25" s="24" customFormat="true" ht="8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  <row r="26" s="24" customFormat="true" ht="15" hidden="false" customHeight="true" outlineLevel="0" collapsed="false">
      <c r="A26" s="25"/>
      <c r="B26" s="26" t="s">
        <v>23</v>
      </c>
      <c r="C26" s="26"/>
      <c r="D26" s="26"/>
      <c r="E26" s="28"/>
      <c r="F26" s="26" t="s">
        <v>24</v>
      </c>
      <c r="G26" s="26"/>
      <c r="H26" s="26"/>
      <c r="I26" s="29"/>
    </row>
    <row r="27" s="24" customFormat="true" ht="8.1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4"/>
    </row>
    <row r="28" s="38" customFormat="true" ht="3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7"/>
    </row>
    <row r="29" s="3" customFormat="true" ht="12.7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</row>
    <row r="30" s="3" customFormat="true" ht="12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s="3" customFormat="true" ht="12.7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</row>
    <row r="32" s="3" customFormat="true" ht="30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s="8" customFormat="true" ht="0.2" hidden="false" customHeight="true" outlineLevel="0" collapsed="false"/>
  </sheetData>
  <sheetProtection sheet="true" password="ccdd" objects="true" scenarios="true"/>
  <mergeCells count="25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A12:I12"/>
    <mergeCell ref="A13:I13"/>
    <mergeCell ref="A14:I14"/>
    <mergeCell ref="A15:I15"/>
    <mergeCell ref="A16:G16"/>
    <mergeCell ref="B24:D24"/>
    <mergeCell ref="F24:H24"/>
    <mergeCell ref="A25:I25"/>
    <mergeCell ref="B26:D26"/>
    <mergeCell ref="F26:H26"/>
    <mergeCell ref="A29:I32"/>
  </mergeCells>
  <hyperlinks>
    <hyperlink ref="B18" location="Jan!A1" display="Janeiro"/>
    <hyperlink ref="D18" location="Fev!A1" display="Fevereiro"/>
    <hyperlink ref="F18" location="Mar!A1" display="Março"/>
    <hyperlink ref="H18" location="Abr!A1" display="Abril"/>
    <hyperlink ref="B20" location="Mai!A1" display="Maio"/>
    <hyperlink ref="D20" location="Jun!A1" display="Junho"/>
    <hyperlink ref="F20" location="Jul!A1" display="Julho"/>
    <hyperlink ref="H20" location="Ago!A1" display="Agosto"/>
    <hyperlink ref="B22" location="Set!A1" display="Setembro"/>
    <hyperlink ref="D22" location="Out!A1" display="Outubro"/>
    <hyperlink ref="F22" location="Nov!A1" display="Novembro"/>
    <hyperlink ref="H22" location="Dez!A1" display="Dezembro"/>
    <hyperlink ref="B24" location="'Jan a Dez'!A1" display="Comparativo Jan. a Dez."/>
    <hyperlink ref="F24" location="'Orç. x Rea. Anual'!A1" display="Orçado x Realizado Anual"/>
    <hyperlink ref="B26" location="'Quem Somos'!A1" display="Quem Somos"/>
    <hyperlink ref="F26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228" t="s">
        <v>158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228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59</v>
      </c>
      <c r="L173" s="204"/>
      <c r="M173" s="204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Ago!G178</f>
        <v>0</v>
      </c>
      <c r="H174" s="229"/>
      <c r="I174" s="206" t="s">
        <v>137</v>
      </c>
      <c r="J174" s="44"/>
      <c r="K174" s="204"/>
      <c r="L174" s="204"/>
      <c r="M174" s="204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Ago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30" t="s">
        <v>160</v>
      </c>
      <c r="L191" s="230"/>
      <c r="M191" s="230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Ago!G196</f>
        <v>0</v>
      </c>
      <c r="H192" s="229"/>
      <c r="I192" s="206" t="s">
        <v>137</v>
      </c>
      <c r="J192" s="44"/>
      <c r="K192" s="230"/>
      <c r="L192" s="230"/>
      <c r="M192" s="230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30"/>
      <c r="L193" s="230"/>
      <c r="M193" s="230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30"/>
      <c r="L194" s="230"/>
      <c r="M194" s="230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30"/>
      <c r="L195" s="230"/>
      <c r="M195" s="230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30"/>
      <c r="L196" s="230"/>
      <c r="M196" s="230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91">
      <formula>"Parabéns - Meta cumprida"</formula>
    </cfRule>
    <cfRule type="cellIs" priority="3" operator="equal" aboveAverage="0" equalAverage="0" bottom="0" percent="0" rank="0" text="" dxfId="92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93">
      <formula>"Sinal Verde - Abaixo do Orçado"</formula>
    </cfRule>
    <cfRule type="cellIs" priority="5" operator="between" aboveAverage="0" equalAverage="0" bottom="0" percent="0" rank="0" text="" dxfId="94">
      <formula>"Sinal Amarelo - Próximo ao Orçado"</formula>
      <formula>"Sinal Amarelo - Igual ao Orçado"</formula>
    </cfRule>
    <cfRule type="cellIs" priority="6" operator="equal" aboveAverage="0" equalAverage="0" bottom="0" percent="0" rank="0" text="" dxfId="95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96">
      <formula>"Atenção - Resultado Mensal Negativo"</formula>
    </cfRule>
    <cfRule type="cellIs" priority="8" operator="equal" aboveAverage="0" equalAverage="0" bottom="0" percent="0" rank="0" text="" dxfId="97">
      <formula>"Parabéns - Resultado Mensal Positivo"</formula>
    </cfRule>
    <cfRule type="cellIs" priority="9" operator="equal" aboveAverage="0" equalAverage="0" bottom="0" percent="0" rank="0" text="" dxfId="98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99">
      <formula>"Mark Contábil Informa:"</formula>
    </cfRule>
    <cfRule type="cellIs" priority="11" operator="equal" aboveAverage="0" equalAverage="0" bottom="0" percent="0" rank="0" text="" dxfId="100">
      <formula>"Mark Contábil Informa:"</formula>
    </cfRule>
    <cfRule type="cellIs" priority="12" operator="equal" aboveAverage="0" equalAverage="0" bottom="0" percent="0" rank="0" text="" dxfId="101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45" t="s">
        <v>161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45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30" t="s">
        <v>162</v>
      </c>
      <c r="L173" s="230"/>
      <c r="M173" s="230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Set!G178</f>
        <v>0</v>
      </c>
      <c r="H174" s="229"/>
      <c r="I174" s="206" t="s">
        <v>137</v>
      </c>
      <c r="J174" s="44"/>
      <c r="K174" s="230"/>
      <c r="L174" s="230"/>
      <c r="M174" s="230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30"/>
      <c r="L175" s="230"/>
      <c r="M175" s="230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30"/>
      <c r="L176" s="230"/>
      <c r="M176" s="230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30"/>
      <c r="L177" s="230"/>
      <c r="M177" s="230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30"/>
      <c r="L178" s="230"/>
      <c r="M178" s="230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Set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63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Set!G196</f>
        <v>0</v>
      </c>
      <c r="H192" s="229"/>
      <c r="I192" s="206" t="s">
        <v>137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102">
      <formula>"Parabéns - Meta cumprida"</formula>
    </cfRule>
    <cfRule type="cellIs" priority="3" operator="equal" aboveAverage="0" equalAverage="0" bottom="0" percent="0" rank="0" text="" dxfId="103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04">
      <formula>"Sinal Verde - Abaixo do Orçado"</formula>
    </cfRule>
    <cfRule type="cellIs" priority="5" operator="between" aboveAverage="0" equalAverage="0" bottom="0" percent="0" rank="0" text="" dxfId="105">
      <formula>"Sinal Amarelo - Próximo ao Orçado"</formula>
      <formula>"Sinal Amarelo - Igual ao Orçado"</formula>
    </cfRule>
    <cfRule type="cellIs" priority="6" operator="equal" aboveAverage="0" equalAverage="0" bottom="0" percent="0" rank="0" text="" dxfId="106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07">
      <formula>"Atenção - Resultado Mensal Negativo"</formula>
    </cfRule>
    <cfRule type="cellIs" priority="8" operator="equal" aboveAverage="0" equalAverage="0" bottom="0" percent="0" rank="0" text="" dxfId="108">
      <formula>"Parabéns - Resultado Mensal Positivo"</formula>
    </cfRule>
    <cfRule type="cellIs" priority="9" operator="equal" aboveAverage="0" equalAverage="0" bottom="0" percent="0" rank="0" text="" dxfId="109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10">
      <formula>"Mark Contábil Informa:"</formula>
    </cfRule>
    <cfRule type="cellIs" priority="11" operator="equal" aboveAverage="0" equalAverage="0" bottom="0" percent="0" rank="0" text="" dxfId="111">
      <formula>"Mark Contábil Informa:"</formula>
    </cfRule>
    <cfRule type="cellIs" priority="12" operator="equal" aboveAverage="0" equalAverage="0" bottom="0" percent="0" rank="0" text="" dxfId="112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231" t="s">
        <v>164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231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30" t="s">
        <v>165</v>
      </c>
      <c r="L173" s="230"/>
      <c r="M173" s="230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Out!G178</f>
        <v>0</v>
      </c>
      <c r="H174" s="229"/>
      <c r="I174" s="206" t="s">
        <v>137</v>
      </c>
      <c r="J174" s="44"/>
      <c r="K174" s="230"/>
      <c r="L174" s="230"/>
      <c r="M174" s="230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30"/>
      <c r="L175" s="230"/>
      <c r="M175" s="230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30"/>
      <c r="L176" s="230"/>
      <c r="M176" s="230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30"/>
      <c r="L177" s="230"/>
      <c r="M177" s="230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30"/>
      <c r="L178" s="230"/>
      <c r="M178" s="230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Out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66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Out!G196</f>
        <v>0</v>
      </c>
      <c r="H192" s="229"/>
      <c r="I192" s="206" t="s">
        <v>137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113">
      <formula>"Parabéns - Meta cumprida"</formula>
    </cfRule>
    <cfRule type="cellIs" priority="3" operator="equal" aboveAverage="0" equalAverage="0" bottom="0" percent="0" rank="0" text="" dxfId="114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15">
      <formula>"Sinal Verde - Abaixo do Orçado"</formula>
    </cfRule>
    <cfRule type="cellIs" priority="5" operator="between" aboveAverage="0" equalAverage="0" bottom="0" percent="0" rank="0" text="" dxfId="116">
      <formula>"Sinal Amarelo - Próximo ao Orçado"</formula>
      <formula>"Sinal Amarelo - Igual ao Orçado"</formula>
    </cfRule>
    <cfRule type="cellIs" priority="6" operator="equal" aboveAverage="0" equalAverage="0" bottom="0" percent="0" rank="0" text="" dxfId="117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18">
      <formula>"Atenção - Resultado Mensal Negativo"</formula>
    </cfRule>
    <cfRule type="cellIs" priority="8" operator="equal" aboveAverage="0" equalAverage="0" bottom="0" percent="0" rank="0" text="" dxfId="119">
      <formula>"Parabéns - Resultado Mensal Positivo"</formula>
    </cfRule>
    <cfRule type="cellIs" priority="9" operator="equal" aboveAverage="0" equalAverage="0" bottom="0" percent="0" rank="0" text="" dxfId="120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21">
      <formula>"Mark Contábil Informa:"</formula>
    </cfRule>
    <cfRule type="cellIs" priority="11" operator="equal" aboveAverage="0" equalAverage="0" bottom="0" percent="0" rank="0" text="" dxfId="122">
      <formula>"Mark Contábil Informa:"</formula>
    </cfRule>
    <cfRule type="cellIs" priority="12" operator="equal" aboveAverage="0" equalAverage="0" bottom="0" percent="0" rank="0" text="" dxfId="123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231" t="s">
        <v>167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231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68</v>
      </c>
      <c r="L173" s="204"/>
      <c r="M173" s="204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Nov!G178</f>
        <v>0</v>
      </c>
      <c r="H174" s="229"/>
      <c r="I174" s="206" t="s">
        <v>137</v>
      </c>
      <c r="J174" s="44"/>
      <c r="K174" s="204"/>
      <c r="L174" s="204"/>
      <c r="M174" s="204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Nov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69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Nov!G196</f>
        <v>0</v>
      </c>
      <c r="H192" s="229"/>
      <c r="I192" s="206" t="s">
        <v>137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124">
      <formula>"Parabéns - Meta cumprida"</formula>
    </cfRule>
    <cfRule type="cellIs" priority="3" operator="equal" aboveAverage="0" equalAverage="0" bottom="0" percent="0" rank="0" text="" dxfId="125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26">
      <formula>"Sinal Verde - Abaixo do Orçado"</formula>
    </cfRule>
    <cfRule type="cellIs" priority="5" operator="between" aboveAverage="0" equalAverage="0" bottom="0" percent="0" rank="0" text="" dxfId="127">
      <formula>"Sinal Amarelo - Próximo ao Orçado"</formula>
      <formula>"Sinal Amarelo - Igual ao Orçado"</formula>
    </cfRule>
    <cfRule type="cellIs" priority="6" operator="equal" aboveAverage="0" equalAverage="0" bottom="0" percent="0" rank="0" text="" dxfId="128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29">
      <formula>"Atenção - Resultado Mensal Negativo"</formula>
    </cfRule>
    <cfRule type="cellIs" priority="8" operator="equal" aboveAverage="0" equalAverage="0" bottom="0" percent="0" rank="0" text="" dxfId="130">
      <formula>"Parabéns - Resultado Mensal Positivo"</formula>
    </cfRule>
    <cfRule type="cellIs" priority="9" operator="equal" aboveAverage="0" equalAverage="0" bottom="0" percent="0" rank="0" text="" dxfId="131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32">
      <formula>"Mark Contábil Informa:"</formula>
    </cfRule>
    <cfRule type="cellIs" priority="11" operator="equal" aboveAverage="0" equalAverage="0" bottom="0" percent="0" rank="0" text="" dxfId="133">
      <formula>"Mark Contábil Informa:"</formula>
    </cfRule>
    <cfRule type="cellIs" priority="12" operator="equal" aboveAverage="0" equalAverage="0" bottom="0" percent="0" rank="0" text="" dxfId="134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232" t="s">
        <v>170</v>
      </c>
      <c r="C2" s="46"/>
      <c r="D2" s="233" t="s">
        <v>171</v>
      </c>
      <c r="E2" s="48"/>
      <c r="F2" s="46"/>
      <c r="G2" s="49" t="s">
        <v>172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232"/>
      <c r="C3" s="44"/>
      <c r="D3" s="233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K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234" t="n">
        <f aca="false">Jan!D5+Fev!D5+Mar!D5+Abr!D5+Mai!D5+Jun!D5+Jul!D5+Ago!D5+Set!D5+Out!D5+Nov!D5+Dez!D5</f>
        <v>0</v>
      </c>
      <c r="E5" s="63"/>
      <c r="F5" s="44"/>
      <c r="G5" s="155" t="n">
        <f aca="false">Jan!G5+Fev!G5+Mar!G5+Abr!G5+Mai!G5+Jun!G5+Jul!G5+Ago!G5+Set!G5+Out!G5+Nov!G5+Dez!G5</f>
        <v>0</v>
      </c>
      <c r="H5" s="155"/>
      <c r="I5" s="5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234" t="n">
        <f aca="false">Jan!D6+Fev!D6+Mar!D6+Abr!D6+Mai!D6+Jun!D6+Jul!D6+Ago!D6+Set!D6+Out!D6+Nov!D6+Dez!D6</f>
        <v>0</v>
      </c>
      <c r="E6" s="68"/>
      <c r="F6" s="44"/>
      <c r="G6" s="155" t="n">
        <f aca="false">Jan!G6+Fev!G6+Mar!G6+Abr!G6+Mai!G6+Jun!G6+Jul!G6+Ago!G6+Set!G6+Out!G6+Nov!G6+Dez!G6</f>
        <v>0</v>
      </c>
      <c r="H6" s="155"/>
      <c r="I6" s="5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234" t="n">
        <f aca="false">Jan!D7+Fev!D7+Mar!D7+Abr!D7+Mai!D7+Jun!D7+Jul!D7+Ago!D7+Set!D7+Out!D7+Nov!D7+Dez!D7</f>
        <v>0</v>
      </c>
      <c r="E7" s="68"/>
      <c r="F7" s="44"/>
      <c r="G7" s="155" t="n">
        <f aca="false">Jan!G7+Fev!G7+Mar!G7+Abr!G7+Mai!G7+Jun!G7+Jul!G7+Ago!G7+Set!G7+Out!G7+Nov!G7+Dez!G7</f>
        <v>0</v>
      </c>
      <c r="H7" s="155"/>
      <c r="I7" s="5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234" t="n">
        <f aca="false">Jan!D8+Fev!D8+Mar!D8+Abr!D8+Mai!D8+Jun!D8+Jul!D8+Ago!D8+Set!D8+Out!D8+Nov!D8+Dez!D8</f>
        <v>0</v>
      </c>
      <c r="E8" s="68"/>
      <c r="F8" s="44"/>
      <c r="G8" s="155" t="n">
        <f aca="false">Jan!G8+Fev!G8+Mar!G8+Abr!G8+Mai!G8+Jun!G8+Jul!G8+Ago!G8+Set!G8+Out!G8+Nov!G8+Dez!G8</f>
        <v>0</v>
      </c>
      <c r="H8" s="155"/>
      <c r="I8" s="5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235" t="n">
        <f aca="false">Jan!D9+Fev!D9+Mar!D9+Abr!D9+Mai!D9+Jun!D9+Jul!D9+Ago!D9+Set!D9+Out!D9+Nov!D9+Dez!D9</f>
        <v>0</v>
      </c>
      <c r="E9" s="68"/>
      <c r="F9" s="44"/>
      <c r="G9" s="236" t="n">
        <f aca="false">Jan!G9+Fev!G9+Mar!G9+Abr!G9+Mai!G9+Jun!G9+Jul!G9+Ago!G9+Set!G9+Out!G9+Nov!G9+Dez!G9</f>
        <v>0</v>
      </c>
      <c r="H9" s="236"/>
      <c r="I9" s="5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8" t="n">
        <f aca="false">Jan!D10+Fev!D10+Mar!D10+Abr!D10+Mai!D10+Jun!D10+Jul!D10+Ago!D10+Set!D10+Out!D10+Nov!D10+Dez!D10</f>
        <v>0</v>
      </c>
      <c r="E10" s="76"/>
      <c r="F10" s="44"/>
      <c r="G10" s="237" t="n">
        <f aca="false">Jan!G10+Fev!G10+Mar!G10+Abr!G10+Mai!G10+Jun!G10+Jul!G10+Ago!G10+Set!G10+Out!G10+Nov!G10+Dez!G10</f>
        <v>0</v>
      </c>
      <c r="H10" s="237"/>
      <c r="I10" s="5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3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238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234" t="n">
        <f aca="false">Jan!D14+Fev!D14+Mar!D14+Abr!D14+Mai!D14+Jun!D14+Jul!D14+Ago!D14+Set!D14+Out!D14+Nov!D14+Dez!D14</f>
        <v>0</v>
      </c>
      <c r="E14" s="97" t="str">
        <f aca="false">IF(D28=0,"",D28/D130)</f>
        <v/>
      </c>
      <c r="F14" s="44"/>
      <c r="G14" s="239" t="n">
        <f aca="false">Jan!G14+Fev!G14+Mar!G14+Abr!G14+Mai!G14+Jun!G14+Jul!G14+Ago!G14+Set!G14+Out!G14+Nov!G14+Dez!G14</f>
        <v>0</v>
      </c>
      <c r="H14" s="239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234" t="n">
        <f aca="false">Jan!D15+Fev!D15+Mar!D15+Abr!D15+Mai!D15+Jun!D15+Jul!D15+Ago!D15+Set!D15+Out!D15+Nov!D15+Dez!D15</f>
        <v>0</v>
      </c>
      <c r="E15" s="97"/>
      <c r="F15" s="44"/>
      <c r="G15" s="155" t="n">
        <f aca="false">Jan!G15+Fev!G15+Mar!G15+Abr!G15+Mai!G15+Jun!G15+Jul!G15+Ago!G15+Set!G15+Out!G15+Nov!G15+Dez!G15</f>
        <v>0</v>
      </c>
      <c r="H15" s="155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234" t="n">
        <f aca="false">Jan!D16+Fev!D16+Mar!D16+Abr!D16+Mai!D16+Jun!D16+Jul!D16+Ago!D16+Set!D16+Out!D16+Nov!D16+Dez!D16</f>
        <v>0</v>
      </c>
      <c r="E16" s="97"/>
      <c r="F16" s="44"/>
      <c r="G16" s="155" t="n">
        <f aca="false">Jan!G16+Fev!G16+Mar!G16+Abr!G16+Mai!G16+Jun!G16+Jul!G16+Ago!G16+Set!G16+Out!G16+Nov!G16+Dez!G16</f>
        <v>0</v>
      </c>
      <c r="H16" s="155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234" t="n">
        <f aca="false">Jan!D17+Fev!D17+Mar!D17+Abr!D17+Mai!D17+Jun!D17+Jul!D17+Ago!D17+Set!D17+Out!D17+Nov!D17+Dez!D17</f>
        <v>0</v>
      </c>
      <c r="E17" s="97"/>
      <c r="F17" s="44"/>
      <c r="G17" s="155" t="n">
        <f aca="false">Jan!G17+Fev!G17+Mar!G17+Abr!G17+Mai!G17+Jun!G17+Jul!G17+Ago!G17+Set!G17+Out!G17+Nov!G17+Dez!G17</f>
        <v>0</v>
      </c>
      <c r="H17" s="155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234" t="n">
        <f aca="false">Jan!D18+Fev!D18+Mar!D18+Abr!D18+Mai!D18+Jun!D18+Jul!D18+Ago!D18+Set!D18+Out!D18+Nov!D18+Dez!D18</f>
        <v>0</v>
      </c>
      <c r="E18" s="97"/>
      <c r="F18" s="44"/>
      <c r="G18" s="155" t="n">
        <f aca="false">Jan!G18+Fev!G18+Mar!G18+Abr!G18+Mai!G18+Jun!G18+Jul!G18+Ago!G18+Set!G18+Out!G18+Nov!G18+Dez!G18</f>
        <v>0</v>
      </c>
      <c r="H18" s="155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234" t="n">
        <f aca="false">Jan!D19+Fev!D19+Mar!D19+Abr!D19+Mai!D19+Jun!D19+Jul!D19+Ago!D19+Set!D19+Out!D19+Nov!D19+Dez!D19</f>
        <v>0</v>
      </c>
      <c r="E19" s="97"/>
      <c r="F19" s="44"/>
      <c r="G19" s="155" t="n">
        <f aca="false">Jan!G19+Fev!G19+Mar!G19+Abr!G19+Mai!G19+Jun!G19+Jul!G19+Ago!G19+Set!G19+Out!G19+Nov!G19+Dez!G19</f>
        <v>0</v>
      </c>
      <c r="H19" s="155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234" t="n">
        <f aca="false">Jan!D20+Fev!D20+Mar!D20+Abr!D20+Mai!D20+Jun!D20+Jul!D20+Ago!D20+Set!D20+Out!D20+Nov!D20+Dez!D20</f>
        <v>0</v>
      </c>
      <c r="E20" s="97"/>
      <c r="F20" s="44"/>
      <c r="G20" s="155" t="n">
        <f aca="false">Jan!G20+Fev!G20+Mar!G20+Abr!G20+Mai!G20+Jun!G20+Jul!G20+Ago!G20+Set!G20+Out!G20+Nov!G20+Dez!G20</f>
        <v>0</v>
      </c>
      <c r="H20" s="155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234" t="n">
        <f aca="false">Jan!D21+Fev!D21+Mar!D21+Abr!D21+Mai!D21+Jun!D21+Jul!D21+Ago!D21+Set!D21+Out!D21+Nov!D21+Dez!D21</f>
        <v>0</v>
      </c>
      <c r="E21" s="97"/>
      <c r="F21" s="44"/>
      <c r="G21" s="155" t="n">
        <f aca="false">Jan!G21+Fev!G21+Mar!G21+Abr!G21+Mai!G21+Jun!G21+Jul!G21+Ago!G21+Set!G21+Out!G21+Nov!G21+Dez!G21</f>
        <v>0</v>
      </c>
      <c r="H21" s="155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234" t="n">
        <f aca="false">Jan!D22+Fev!D22+Mar!D22+Abr!D22+Mai!D22+Jun!D22+Jul!D22+Ago!D22+Set!D22+Out!D22+Nov!D22+Dez!D22</f>
        <v>0</v>
      </c>
      <c r="E22" s="97"/>
      <c r="F22" s="44"/>
      <c r="G22" s="155" t="n">
        <f aca="false">Jan!G22+Fev!G22+Mar!G22+Abr!G22+Mai!G22+Jun!G22+Jul!G22+Ago!G22+Set!G22+Out!G22+Nov!G22+Dez!G22</f>
        <v>0</v>
      </c>
      <c r="H22" s="155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234" t="n">
        <f aca="false">Jan!D23+Fev!D23+Mar!D23+Abr!D23+Mai!D23+Jun!D23+Jul!D23+Ago!D23+Set!D23+Out!D23+Nov!D23+Dez!D23</f>
        <v>0</v>
      </c>
      <c r="E23" s="97"/>
      <c r="F23" s="44"/>
      <c r="G23" s="155" t="n">
        <f aca="false">Jan!G23+Fev!G23+Mar!G23+Abr!G23+Mai!G23+Jun!G23+Jul!G23+Ago!G23+Set!G23+Out!G23+Nov!G23+Dez!G23</f>
        <v>0</v>
      </c>
      <c r="H23" s="155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234" t="n">
        <f aca="false">Jan!D24+Fev!D24+Mar!D24+Abr!D24+Mai!D24+Jun!D24+Jul!D24+Ago!D24+Set!D24+Out!D24+Nov!D24+Dez!D24</f>
        <v>0</v>
      </c>
      <c r="E24" s="97"/>
      <c r="F24" s="44"/>
      <c r="G24" s="155" t="n">
        <f aca="false">Jan!G24+Fev!G24+Mar!G24+Abr!G24+Mai!G24+Jun!G24+Jul!G24+Ago!G24+Set!G24+Out!G24+Nov!G24+Dez!G24</f>
        <v>0</v>
      </c>
      <c r="H24" s="155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234" t="n">
        <f aca="false">Jan!D25+Fev!D25+Mar!D25+Abr!D25+Mai!D25+Jun!D25+Jul!D25+Ago!D25+Set!D25+Out!D25+Nov!D25+Dez!D25</f>
        <v>0</v>
      </c>
      <c r="E25" s="97"/>
      <c r="F25" s="44"/>
      <c r="G25" s="155" t="n">
        <f aca="false">Jan!G25+Fev!G25+Mar!G25+Abr!G25+Mai!G25+Jun!G25+Jul!G25+Ago!G25+Set!G25+Out!G25+Nov!G25+Dez!G25</f>
        <v>0</v>
      </c>
      <c r="H25" s="155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234" t="n">
        <f aca="false">Jan!D26+Fev!D26+Mar!D26+Abr!D26+Mai!D26+Jun!D26+Jul!D26+Ago!D26+Set!D26+Out!D26+Nov!D26+Dez!D26</f>
        <v>0</v>
      </c>
      <c r="E26" s="97"/>
      <c r="F26" s="44"/>
      <c r="G26" s="155" t="n">
        <f aca="false">Jan!G26+Fev!G26+Mar!G26+Abr!G26+Mai!G26+Jun!G26+Jul!G26+Ago!G26+Set!G26+Out!G26+Nov!G26+Dez!G26</f>
        <v>0</v>
      </c>
      <c r="H26" s="155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234" t="n">
        <f aca="false">Jan!D27+Fev!D27+Mar!D27+Abr!D27+Mai!D27+Jun!D27+Jul!D27+Ago!D27+Set!D27+Out!D27+Nov!D27+Dez!D27</f>
        <v>0</v>
      </c>
      <c r="E27" s="97"/>
      <c r="F27" s="44"/>
      <c r="G27" s="236" t="n">
        <f aca="false">Jan!G27+Fev!G27+Mar!G27+Abr!G27+Mai!G27+Jun!G27+Jul!G27+Ago!G27+Set!G27+Out!G27+Nov!G27+Dez!G27</f>
        <v>0</v>
      </c>
      <c r="H27" s="236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85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238" t="s">
        <v>54</v>
      </c>
      <c r="C30" s="46"/>
      <c r="D30" s="90" t="s">
        <v>40</v>
      </c>
      <c r="E30" s="113" t="s">
        <v>41</v>
      </c>
      <c r="F30" s="46"/>
      <c r="G30" s="92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92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234" t="n">
        <f aca="false">Jan!D31+Fev!D31+Mar!D31+Abr!D31+Mai!D31+Jun!D31+Jul!D31+Ago!D31+Set!D31+Out!D31+Nov!D31+Dez!D31</f>
        <v>0</v>
      </c>
      <c r="E31" s="99" t="str">
        <f aca="false">IF(D39=0,"",D39/D130)</f>
        <v/>
      </c>
      <c r="F31" s="44"/>
      <c r="G31" s="239" t="n">
        <f aca="false">Jan!G31+Fev!G31+Mar!G31+Abr!G31+Mai!G31+Jun!G31+Jul!G31+Ago!G31+Set!G31+Out!G31+Nov!G31+Dez!G31</f>
        <v>0</v>
      </c>
      <c r="H31" s="239"/>
      <c r="I31" s="99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234" t="n">
        <f aca="false">Jan!D32+Fev!D32+Mar!D32+Abr!D32+Mai!D32+Jun!D32+Jul!D32+Ago!D32+Set!D32+Out!D32+Nov!D32+Dez!D32</f>
        <v>0</v>
      </c>
      <c r="E32" s="99"/>
      <c r="F32" s="44"/>
      <c r="G32" s="155" t="n">
        <f aca="false">Jan!G32+Fev!G32+Mar!G32+Abr!G32+Mai!G32+Jun!G32+Jul!G32+Ago!G32+Set!G32+Out!G32+Nov!G32+Dez!G32</f>
        <v>0</v>
      </c>
      <c r="H32" s="155"/>
      <c r="I32" s="99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234" t="n">
        <f aca="false">Jan!D33+Fev!D33+Mar!D33+Abr!D33+Mai!D33+Jun!D33+Jul!D33+Ago!D33+Set!D33+Out!D33+Nov!D33+Dez!D33</f>
        <v>0</v>
      </c>
      <c r="E33" s="99"/>
      <c r="F33" s="44"/>
      <c r="G33" s="155" t="n">
        <f aca="false">Jan!G33+Fev!G33+Mar!G33+Abr!G33+Mai!G33+Jun!G33+Jul!G33+Ago!G33+Set!G33+Out!G33+Nov!G33+Dez!G33</f>
        <v>0</v>
      </c>
      <c r="H33" s="155"/>
      <c r="I33" s="99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234" t="n">
        <f aca="false">Jan!D34+Fev!D34+Mar!D34+Abr!D34+Mai!D34+Jun!D34+Jul!D34+Ago!D34+Set!D34+Out!D34+Nov!D34+Dez!D34</f>
        <v>0</v>
      </c>
      <c r="E34" s="99"/>
      <c r="F34" s="44"/>
      <c r="G34" s="155" t="n">
        <f aca="false">Jan!G34+Fev!G34+Mar!G34+Abr!G34+Mai!G34+Jun!G34+Jul!G34+Ago!G34+Set!G34+Out!G34+Nov!G34+Dez!G34</f>
        <v>0</v>
      </c>
      <c r="H34" s="155"/>
      <c r="I34" s="99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234" t="n">
        <f aca="false">Jan!D35+Fev!D35+Mar!D35+Abr!D35+Mai!D35+Jun!D35+Jul!D35+Ago!D35+Set!D35+Out!D35+Nov!D35+Dez!D35</f>
        <v>0</v>
      </c>
      <c r="E35" s="99"/>
      <c r="F35" s="44"/>
      <c r="G35" s="155" t="n">
        <f aca="false">Jan!G35+Fev!G35+Mar!G35+Abr!G35+Mai!G35+Jun!G35+Jul!G35+Ago!G35+Set!G35+Out!G35+Nov!G35+Dez!G35</f>
        <v>0</v>
      </c>
      <c r="H35" s="155"/>
      <c r="I35" s="99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234" t="n">
        <f aca="false">Jan!D36+Fev!D36+Mar!D36+Abr!D36+Mai!D36+Jun!D36+Jul!D36+Ago!D36+Set!D36+Out!D36+Nov!D36+Dez!D36</f>
        <v>0</v>
      </c>
      <c r="E36" s="99"/>
      <c r="F36" s="44"/>
      <c r="G36" s="155" t="n">
        <f aca="false">Jan!G36+Fev!G36+Mar!G36+Abr!G36+Mai!G36+Jun!G36+Jul!G36+Ago!G36+Set!G36+Out!G36+Nov!G36+Dez!G36</f>
        <v>0</v>
      </c>
      <c r="H36" s="155"/>
      <c r="I36" s="99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234" t="n">
        <f aca="false">Jan!D37+Fev!D37+Mar!D37+Abr!D37+Mai!D37+Jun!D37+Jul!D37+Ago!D37+Set!D37+Out!D37+Nov!D37+Dez!D37</f>
        <v>0</v>
      </c>
      <c r="E37" s="99"/>
      <c r="F37" s="44"/>
      <c r="G37" s="155" t="n">
        <f aca="false">Jan!G37+Fev!G37+Mar!G37+Abr!G37+Mai!G37+Jun!G37+Jul!G37+Ago!G37+Set!G37+Out!G37+Nov!G37+Dez!G37</f>
        <v>0</v>
      </c>
      <c r="H37" s="155"/>
      <c r="I37" s="99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234" t="n">
        <f aca="false">Jan!D38+Fev!D38+Mar!D38+Abr!D38+Mai!D38+Jun!D38+Jul!D38+Ago!D38+Set!D38+Out!D38+Nov!D38+Dez!D38</f>
        <v>0</v>
      </c>
      <c r="E38" s="99"/>
      <c r="F38" s="44"/>
      <c r="G38" s="236" t="n">
        <f aca="false">Jan!G38+Fev!G38+Mar!G38+Abr!G38+Mai!G38+Jun!G38+Jul!G38+Ago!G38+Set!G38+Out!G38+Nov!G38+Dez!G38</f>
        <v>0</v>
      </c>
      <c r="H38" s="236"/>
      <c r="I38" s="99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238" t="s">
        <v>59</v>
      </c>
      <c r="C41" s="46"/>
      <c r="D41" s="125" t="s">
        <v>40</v>
      </c>
      <c r="E41" s="113" t="s">
        <v>41</v>
      </c>
      <c r="F41" s="46"/>
      <c r="G41" s="92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92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234" t="n">
        <f aca="false">Jan!D42+Fev!D42+Mar!D42+Abr!D42+Mai!D42+Jun!D42+Jul!D42+Ago!D42+Set!D42+Out!D42+Nov!D42+Dez!D42</f>
        <v>0</v>
      </c>
      <c r="E42" s="99" t="str">
        <f aca="false">IF(D50=0,"",D50/D130)</f>
        <v/>
      </c>
      <c r="F42" s="44"/>
      <c r="G42" s="239" t="n">
        <f aca="false">Jan!G42+Fev!G42+Mar!G42+Abr!G42+Mai!G42+Jun!G42+Jul!G42+Ago!G42+Set!G42+Out!G42+Nov!G42+Dez!G42</f>
        <v>0</v>
      </c>
      <c r="H42" s="239"/>
      <c r="I42" s="99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234" t="n">
        <f aca="false">Jan!D43+Fev!D43+Mar!D43+Abr!D43+Mai!D43+Jun!D43+Jul!D43+Ago!D43+Set!D43+Out!D43+Nov!D43+Dez!D43</f>
        <v>0</v>
      </c>
      <c r="E43" s="99"/>
      <c r="F43" s="44"/>
      <c r="G43" s="155" t="n">
        <f aca="false">Jan!G43+Fev!G43+Mar!G43+Abr!G43+Mai!G43+Jun!G43+Jul!G43+Ago!G43+Set!G43+Out!G43+Nov!G43+Dez!G43</f>
        <v>0</v>
      </c>
      <c r="H43" s="155"/>
      <c r="I43" s="99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234" t="n">
        <f aca="false">Jan!D44+Fev!D44+Mar!D44+Abr!D44+Mai!D44+Jun!D44+Jul!D44+Ago!D44+Set!D44+Out!D44+Nov!D44+Dez!D44</f>
        <v>0</v>
      </c>
      <c r="E44" s="99"/>
      <c r="F44" s="44"/>
      <c r="G44" s="155" t="n">
        <f aca="false">Jan!G44+Fev!G44+Mar!G44+Abr!G44+Mai!G44+Jun!G44+Jul!G44+Ago!G44+Set!G44+Out!G44+Nov!G44+Dez!G44</f>
        <v>0</v>
      </c>
      <c r="H44" s="155"/>
      <c r="I44" s="99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234" t="n">
        <f aca="false">Jan!D45+Fev!D45+Mar!D45+Abr!D45+Mai!D45+Jun!D45+Jul!D45+Ago!D45+Set!D45+Out!D45+Nov!D45+Dez!D45</f>
        <v>0</v>
      </c>
      <c r="E45" s="99"/>
      <c r="F45" s="44"/>
      <c r="G45" s="155" t="n">
        <f aca="false">Jan!G45+Fev!G45+Mar!G45+Abr!G45+Mai!G45+Jun!G45+Jul!G45+Ago!G45+Set!G45+Out!G45+Nov!G45+Dez!G45</f>
        <v>0</v>
      </c>
      <c r="H45" s="155"/>
      <c r="I45" s="99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234" t="n">
        <f aca="false">Jan!D46+Fev!D46+Mar!D46+Abr!D46+Mai!D46+Jun!D46+Jul!D46+Ago!D46+Set!D46+Out!D46+Nov!D46+Dez!D46</f>
        <v>0</v>
      </c>
      <c r="E46" s="99"/>
      <c r="F46" s="44"/>
      <c r="G46" s="155" t="n">
        <f aca="false">Jan!G46+Fev!G46+Mar!G46+Abr!G46+Mai!G46+Jun!G46+Jul!G46+Ago!G46+Set!G46+Out!G46+Nov!G46+Dez!G46</f>
        <v>0</v>
      </c>
      <c r="H46" s="155"/>
      <c r="I46" s="99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234" t="n">
        <f aca="false">Jan!D47+Fev!D47+Mar!D47+Abr!D47+Mai!D47+Jun!D47+Jul!D47+Ago!D47+Set!D47+Out!D47+Nov!D47+Dez!D47</f>
        <v>0</v>
      </c>
      <c r="E47" s="99"/>
      <c r="F47" s="44"/>
      <c r="G47" s="155" t="n">
        <f aca="false">Jan!G47+Fev!G47+Mar!G47+Abr!G47+Mai!G47+Jun!G47+Jul!G47+Ago!G47+Set!G47+Out!G47+Nov!G47+Dez!G47</f>
        <v>0</v>
      </c>
      <c r="H47" s="155"/>
      <c r="I47" s="99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234" t="n">
        <f aca="false">Jan!D48+Fev!D48+Mar!D48+Abr!D48+Mai!D48+Jun!D48+Jul!D48+Ago!D48+Set!D48+Out!D48+Nov!D48+Dez!D48</f>
        <v>0</v>
      </c>
      <c r="E48" s="99"/>
      <c r="F48" s="44"/>
      <c r="G48" s="155" t="n">
        <f aca="false">Jan!G48+Fev!G48+Mar!G48+Abr!G48+Mai!G48+Jun!G48+Jul!G48+Ago!G48+Set!G48+Out!G48+Nov!G48+Dez!G48</f>
        <v>0</v>
      </c>
      <c r="H48" s="155"/>
      <c r="I48" s="99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234" t="n">
        <f aca="false">Jan!D49+Fev!D49+Mar!D49+Abr!D49+Mai!D49+Jun!D49+Jul!D49+Ago!D49+Set!D49+Out!D49+Nov!D49+Dez!D49</f>
        <v>0</v>
      </c>
      <c r="E49" s="99"/>
      <c r="F49" s="44"/>
      <c r="G49" s="236" t="n">
        <f aca="false">Jan!G49+Fev!G49+Mar!G49+Abr!G49+Mai!G49+Jun!G49+Jul!G49+Ago!G49+Set!G49+Out!G49+Nov!G49+Dez!G49</f>
        <v>0</v>
      </c>
      <c r="H49" s="236"/>
      <c r="I49" s="99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240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238" t="s">
        <v>64</v>
      </c>
      <c r="C52" s="46"/>
      <c r="D52" s="125" t="s">
        <v>40</v>
      </c>
      <c r="E52" s="113" t="s">
        <v>41</v>
      </c>
      <c r="F52" s="46"/>
      <c r="G52" s="92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92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234" t="n">
        <f aca="false">Jan!D53+Fev!D53+Mar!D53+Abr!D53+Mai!D53+Jun!D53+Jul!D53+Ago!D53+Set!D53+Out!D53+Nov!D53+Dez!D53</f>
        <v>0</v>
      </c>
      <c r="E53" s="99" t="str">
        <f aca="false">IF(D62=0,"",D62/D130)</f>
        <v/>
      </c>
      <c r="F53" s="44"/>
      <c r="G53" s="239" t="n">
        <f aca="false">Jan!G53+Fev!G53+Mar!G53+Abr!G53+Mai!G53+Jun!G53+Jul!G53+Ago!G53+Set!G53+Out!G53+Nov!G53+Dez!G53</f>
        <v>0</v>
      </c>
      <c r="H53" s="239"/>
      <c r="I53" s="99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234" t="n">
        <f aca="false">Jan!D54+Fev!D54+Mar!D54+Abr!D54+Mai!D54+Jun!D54+Jul!D54+Ago!D54+Set!D54+Out!D54+Nov!D54+Dez!D54</f>
        <v>0</v>
      </c>
      <c r="E54" s="99"/>
      <c r="F54" s="44"/>
      <c r="G54" s="155" t="n">
        <f aca="false">Jan!G54+Fev!G54+Mar!G54+Abr!G54+Mai!G54+Jun!G54+Jul!G54+Ago!G54+Set!G54+Out!G54+Nov!G54+Dez!G54</f>
        <v>0</v>
      </c>
      <c r="H54" s="155"/>
      <c r="I54" s="99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234" t="n">
        <f aca="false">Jan!D55+Fev!D55+Mar!D55+Abr!D55+Mai!D55+Jun!D55+Jul!D55+Ago!D55+Set!D55+Out!D55+Nov!D55+Dez!D55</f>
        <v>0</v>
      </c>
      <c r="E55" s="99"/>
      <c r="F55" s="44"/>
      <c r="G55" s="155" t="n">
        <f aca="false">Jan!G55+Fev!G55+Mar!G55+Abr!G55+Mai!G55+Jun!G55+Jul!G55+Ago!G55+Set!G55+Out!G55+Nov!G55+Dez!G55</f>
        <v>0</v>
      </c>
      <c r="H55" s="155"/>
      <c r="I55" s="99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234" t="n">
        <f aca="false">Jan!D56+Fev!D56+Mar!D56+Abr!D56+Mai!D56+Jun!D56+Jul!D56+Ago!D56+Set!D56+Out!D56+Nov!D56+Dez!D56</f>
        <v>0</v>
      </c>
      <c r="E56" s="99"/>
      <c r="F56" s="44"/>
      <c r="G56" s="155" t="n">
        <f aca="false">Jan!G56+Fev!G56+Mar!G56+Abr!G56+Mai!G56+Jun!G56+Jul!G56+Ago!G56+Set!G56+Out!G56+Nov!G56+Dez!G56</f>
        <v>0</v>
      </c>
      <c r="H56" s="155"/>
      <c r="I56" s="99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234" t="n">
        <f aca="false">Jan!D57+Fev!D57+Mar!D57+Abr!D57+Mai!D57+Jun!D57+Jul!D57+Ago!D57+Set!D57+Out!D57+Nov!D57+Dez!D57</f>
        <v>0</v>
      </c>
      <c r="E57" s="99"/>
      <c r="F57" s="44"/>
      <c r="G57" s="155" t="n">
        <f aca="false">Jan!G57+Fev!G57+Mar!G57+Abr!G57+Mai!G57+Jun!G57+Jul!G57+Ago!G57+Set!G57+Out!G57+Nov!G57+Dez!G57</f>
        <v>0</v>
      </c>
      <c r="H57" s="155"/>
      <c r="I57" s="99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234" t="n">
        <f aca="false">Jan!D58+Fev!D58+Mar!D58+Abr!D58+Mai!D58+Jun!D58+Jul!D58+Ago!D58+Set!D58+Out!D58+Nov!D58+Dez!D58</f>
        <v>0</v>
      </c>
      <c r="E58" s="99"/>
      <c r="F58" s="44"/>
      <c r="G58" s="155" t="n">
        <f aca="false">Jan!G58+Fev!G58+Mar!G58+Abr!G58+Mai!G58+Jun!G58+Jul!G58+Ago!G58+Set!G58+Out!G58+Nov!G58+Dez!G58</f>
        <v>0</v>
      </c>
      <c r="H58" s="155"/>
      <c r="I58" s="99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234" t="n">
        <f aca="false">Jan!D59+Fev!D59+Mar!D59+Abr!D59+Mai!D59+Jun!D59+Jul!D59+Ago!D59+Set!D59+Out!D59+Nov!D59+Dez!D59</f>
        <v>0</v>
      </c>
      <c r="E59" s="99"/>
      <c r="F59" s="44"/>
      <c r="G59" s="155" t="n">
        <f aca="false">Jan!G59+Fev!G59+Mar!G59+Abr!G59+Mai!G59+Jun!G59+Jul!G59+Ago!G59+Set!G59+Out!G59+Nov!G59+Dez!G59</f>
        <v>0</v>
      </c>
      <c r="H59" s="155"/>
      <c r="I59" s="99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234" t="n">
        <f aca="false">Jan!D60+Fev!D60+Mar!D60+Abr!D60+Mai!D60+Jun!D60+Jul!D60+Ago!D60+Set!D60+Out!D60+Nov!D60+Dez!D60</f>
        <v>0</v>
      </c>
      <c r="E60" s="99"/>
      <c r="F60" s="44"/>
      <c r="G60" s="155" t="n">
        <f aca="false">Jan!G60+Fev!G60+Mar!G60+Abr!G60+Mai!G60+Jun!G60+Jul!G60+Ago!G60+Set!G60+Out!G60+Nov!G60+Dez!G60</f>
        <v>0</v>
      </c>
      <c r="H60" s="155"/>
      <c r="I60" s="99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235" t="n">
        <f aca="false">Jan!D61+Fev!D61+Mar!D61+Abr!D61+Mai!D61+Jun!D61+Jul!D61+Ago!D61+Set!D61+Out!D61+Nov!D61+Dez!D61</f>
        <v>0</v>
      </c>
      <c r="E61" s="99"/>
      <c r="F61" s="44"/>
      <c r="G61" s="236" t="n">
        <f aca="false">Jan!G61+Fev!G61+Mar!G61+Abr!G61+Mai!G61+Jun!G61+Jul!G61+Ago!G61+Set!G61+Out!G61+Nov!G61+Dez!G61</f>
        <v>0</v>
      </c>
      <c r="H61" s="236"/>
      <c r="I61" s="99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241"/>
      <c r="F62" s="101"/>
      <c r="G62" s="123" t="n">
        <f aca="false">SUM(G53:G61)</f>
        <v>0</v>
      </c>
      <c r="H62" s="123"/>
      <c r="I62" s="130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238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234" t="n">
        <f aca="false">Jan!D65+Fev!D65+Mar!D65+Abr!D65+Mai!D65+Jun!D65+Jul!D65+Ago!D65+Set!D65+Out!D65+Nov!D65+Dez!D65</f>
        <v>0</v>
      </c>
      <c r="E65" s="99" t="str">
        <f aca="false">IF(D74=0,"",D74/D130)</f>
        <v/>
      </c>
      <c r="F65" s="44"/>
      <c r="G65" s="239" t="n">
        <f aca="false">Jan!G65+Fev!G65+Mar!G65+Abr!G65+Mai!G65+Jun!G65+Jul!G65+Ago!G65+Set!G65+Out!G65+Nov!G65+Dez!G65</f>
        <v>0</v>
      </c>
      <c r="H65" s="239"/>
      <c r="I65" s="99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234" t="n">
        <f aca="false">Jan!D66+Fev!D66+Mar!D66+Abr!D66+Mai!D66+Jun!D66+Jul!D66+Ago!D66+Set!D66+Out!D66+Nov!D66+Dez!D66</f>
        <v>0</v>
      </c>
      <c r="E66" s="99"/>
      <c r="F66" s="44"/>
      <c r="G66" s="155" t="n">
        <f aca="false">Jan!G66+Fev!G66+Mar!G66+Abr!G66+Mai!G66+Jun!G66+Jul!G66+Ago!G66+Set!G66+Out!G66+Nov!G66+Dez!G66</f>
        <v>0</v>
      </c>
      <c r="H66" s="155"/>
      <c r="I66" s="99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234" t="n">
        <f aca="false">Jan!D67+Fev!D67+Mar!D67+Abr!D67+Mai!D67+Jun!D67+Jul!D67+Ago!D67+Set!D67+Out!D67+Nov!D67+Dez!D67</f>
        <v>0</v>
      </c>
      <c r="E67" s="99"/>
      <c r="F67" s="44"/>
      <c r="G67" s="155" t="n">
        <f aca="false">Jan!G67+Fev!G67+Mar!G67+Abr!G67+Mai!G67+Jun!G67+Jul!G67+Ago!G67+Set!G67+Out!G67+Nov!G67+Dez!G67</f>
        <v>0</v>
      </c>
      <c r="H67" s="155"/>
      <c r="I67" s="99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234" t="n">
        <f aca="false">Jan!D68+Fev!D68+Mar!D68+Abr!D68+Mai!D68+Jun!D68+Jul!D68+Ago!D68+Set!D68+Out!D68+Nov!D68+Dez!D68</f>
        <v>0</v>
      </c>
      <c r="E68" s="99"/>
      <c r="F68" s="44"/>
      <c r="G68" s="155" t="n">
        <f aca="false">Jan!G68+Fev!G68+Mar!G68+Abr!G68+Mai!G68+Jun!G68+Jul!G68+Ago!G68+Set!G68+Out!G68+Nov!G68+Dez!G68</f>
        <v>0</v>
      </c>
      <c r="H68" s="155"/>
      <c r="I68" s="99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234" t="n">
        <f aca="false">Jan!D69+Fev!D69+Mar!D69+Abr!D69+Mai!D69+Jun!D69+Jul!D69+Ago!D69+Set!D69+Out!D69+Nov!D69+Dez!D69</f>
        <v>0</v>
      </c>
      <c r="E69" s="99"/>
      <c r="F69" s="44"/>
      <c r="G69" s="155" t="n">
        <f aca="false">Jan!G69+Fev!G69+Mar!G69+Abr!G69+Mai!G69+Jun!G69+Jul!G69+Ago!G69+Set!G69+Out!G69+Nov!G69+Dez!G69</f>
        <v>0</v>
      </c>
      <c r="H69" s="155"/>
      <c r="I69" s="99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234" t="n">
        <f aca="false">Jan!D70+Fev!D70+Mar!D70+Abr!D70+Mai!D70+Jun!D70+Jul!D70+Ago!D70+Set!D70+Out!D70+Nov!D70+Dez!D70</f>
        <v>0</v>
      </c>
      <c r="E70" s="99"/>
      <c r="F70" s="44"/>
      <c r="G70" s="155" t="n">
        <f aca="false">Jan!G70+Fev!G70+Mar!G70+Abr!G70+Mai!G70+Jun!G70+Jul!G70+Ago!G70+Set!G70+Out!G70+Nov!G70+Dez!G70</f>
        <v>0</v>
      </c>
      <c r="H70" s="155"/>
      <c r="I70" s="99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234" t="n">
        <f aca="false">Jan!D71+Fev!D71+Mar!D71+Abr!D71+Mai!D71+Jun!D71+Jul!D71+Ago!D71+Set!D71+Out!D71+Nov!D71+Dez!D71</f>
        <v>0</v>
      </c>
      <c r="E71" s="99"/>
      <c r="F71" s="44"/>
      <c r="G71" s="155" t="n">
        <f aca="false">Jan!G71+Fev!G71+Mar!G71+Abr!G71+Mai!G71+Jun!G71+Jul!G71+Ago!G71+Set!G71+Out!G71+Nov!G71+Dez!G71</f>
        <v>0</v>
      </c>
      <c r="H71" s="155"/>
      <c r="I71" s="99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234" t="n">
        <f aca="false">Jan!D72+Fev!D72+Mar!D72+Abr!D72+Mai!D72+Jun!D72+Jul!D72+Ago!D72+Set!D72+Out!D72+Nov!D72+Dez!D72</f>
        <v>0</v>
      </c>
      <c r="E72" s="99"/>
      <c r="F72" s="44"/>
      <c r="G72" s="155" t="n">
        <f aca="false">Jan!G72+Fev!G72+Mar!G72+Abr!G72+Mai!G72+Jun!G72+Jul!G72+Ago!G72+Set!G72+Out!G72+Nov!G72+Dez!G72</f>
        <v>0</v>
      </c>
      <c r="H72" s="155"/>
      <c r="I72" s="99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234" t="n">
        <f aca="false">Jan!D73+Fev!D73+Mar!D73+Abr!D73+Mai!D73+Jun!D73+Jul!D73+Ago!D73+Set!D73+Out!D73+Nov!D73+Dez!D73</f>
        <v>0</v>
      </c>
      <c r="E73" s="99"/>
      <c r="F73" s="44"/>
      <c r="G73" s="236" t="n">
        <f aca="false">Jan!G73+Fev!G73+Mar!G73+Abr!G73+Mai!G73+Jun!G73+Jul!G73+Ago!G73+Set!G73+Out!G73+Nov!G73+Dez!G73</f>
        <v>0</v>
      </c>
      <c r="H73" s="236"/>
      <c r="I73" s="99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240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238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234" t="n">
        <f aca="false">Jan!D77+Fev!D77+Mar!D77+Abr!D77+Mai!D77+Jun!D77+Jul!D77+Ago!D77+Set!D77+Out!D77+Nov!D77+Dez!D77</f>
        <v>0</v>
      </c>
      <c r="E77" s="99" t="str">
        <f aca="false">IF(D89=0,"",D89/D130)</f>
        <v/>
      </c>
      <c r="F77" s="44"/>
      <c r="G77" s="239" t="n">
        <f aca="false">Jan!G77+Fev!G77+Mar!G77+Abr!G77+Mai!G77+Jun!G77+Jul!G77+Ago!G77+Set!G77+Out!G77+Nov!G77+Dez!G77</f>
        <v>0</v>
      </c>
      <c r="H77" s="239"/>
      <c r="I77" s="99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234" t="n">
        <f aca="false">Jan!D78+Fev!D78+Mar!D78+Abr!D78+Mai!D78+Jun!D78+Jul!D78+Ago!D78+Set!D78+Out!D78+Nov!D78+Dez!D78</f>
        <v>0</v>
      </c>
      <c r="E78" s="99"/>
      <c r="F78" s="44"/>
      <c r="G78" s="155" t="n">
        <f aca="false">Jan!G78+Fev!G78+Mar!G78+Abr!G78+Mai!G78+Jun!G78+Jul!G78+Ago!G78+Set!G78+Out!G78+Nov!G78+Dez!G78</f>
        <v>0</v>
      </c>
      <c r="H78" s="155"/>
      <c r="I78" s="99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234" t="n">
        <f aca="false">Jan!D79+Fev!D79+Mar!D79+Abr!D79+Mai!D79+Jun!D79+Jul!D79+Ago!D79+Set!D79+Out!D79+Nov!D79+Dez!D79</f>
        <v>0</v>
      </c>
      <c r="E79" s="99"/>
      <c r="F79" s="44"/>
      <c r="G79" s="155" t="n">
        <f aca="false">Jan!G79+Fev!G79+Mar!G79+Abr!G79+Mai!G79+Jun!G79+Jul!G79+Ago!G79+Set!G79+Out!G79+Nov!G79+Dez!G79</f>
        <v>0</v>
      </c>
      <c r="H79" s="155"/>
      <c r="I79" s="99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234" t="n">
        <f aca="false">Jan!D80+Fev!D80+Mar!D80+Abr!D80+Mai!D80+Jun!D80+Jul!D80+Ago!D80+Set!D80+Out!D80+Nov!D80+Dez!D80</f>
        <v>0</v>
      </c>
      <c r="E80" s="99"/>
      <c r="F80" s="44"/>
      <c r="G80" s="155" t="n">
        <f aca="false">Jan!G80+Fev!G80+Mar!G80+Abr!G80+Mai!G80+Jun!G80+Jul!G80+Ago!G80+Set!G80+Out!G80+Nov!G80+Dez!G80</f>
        <v>0</v>
      </c>
      <c r="H80" s="155"/>
      <c r="I80" s="99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234" t="n">
        <f aca="false">Jan!D81+Fev!D81+Mar!D81+Abr!D81+Mai!D81+Jun!D81+Jul!D81+Ago!D81+Set!D81+Out!D81+Nov!D81+Dez!D81</f>
        <v>0</v>
      </c>
      <c r="E81" s="99"/>
      <c r="F81" s="44"/>
      <c r="G81" s="155" t="n">
        <f aca="false">Jan!G81+Fev!G81+Mar!G81+Abr!G81+Mai!G81+Jun!G81+Jul!G81+Ago!G81+Set!G81+Out!G81+Nov!G81+Dez!G81</f>
        <v>0</v>
      </c>
      <c r="H81" s="155"/>
      <c r="I81" s="99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234" t="n">
        <f aca="false">Jan!D82+Fev!D82+Mar!D82+Abr!D82+Mai!D82+Jun!D82+Jul!D82+Ago!D82+Set!D82+Out!D82+Nov!D82+Dez!D82</f>
        <v>0</v>
      </c>
      <c r="E82" s="99"/>
      <c r="F82" s="44"/>
      <c r="G82" s="155" t="n">
        <f aca="false">Jan!G82+Fev!G82+Mar!G82+Abr!G82+Mai!G82+Jun!G82+Jul!G82+Ago!G82+Set!G82+Out!G82+Nov!G82+Dez!G82</f>
        <v>0</v>
      </c>
      <c r="H82" s="155"/>
      <c r="I82" s="99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234" t="n">
        <f aca="false">Jan!D83+Fev!D83+Mar!D83+Abr!D83+Mai!D83+Jun!D83+Jul!D83+Ago!D83+Set!D83+Out!D83+Nov!D83+Dez!D83</f>
        <v>0</v>
      </c>
      <c r="E83" s="99"/>
      <c r="F83" s="44"/>
      <c r="G83" s="155" t="n">
        <f aca="false">Jan!G83+Fev!G83+Mar!G83+Abr!G83+Mai!G83+Jun!G83+Jul!G83+Ago!G83+Set!G83+Out!G83+Nov!G83+Dez!G83</f>
        <v>0</v>
      </c>
      <c r="H83" s="155"/>
      <c r="I83" s="99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234" t="n">
        <f aca="false">Jan!D84+Fev!D84+Mar!D84+Abr!D84+Mai!D84+Jun!D84+Jul!D84+Ago!D84+Set!D84+Out!D84+Nov!D84+Dez!D84</f>
        <v>0</v>
      </c>
      <c r="E84" s="99"/>
      <c r="F84" s="44"/>
      <c r="G84" s="155" t="n">
        <f aca="false">Jan!G84+Fev!G84+Mar!G84+Abr!G84+Mai!G84+Jun!G84+Jul!G84+Ago!G84+Set!G84+Out!G84+Nov!G84+Dez!G84</f>
        <v>0</v>
      </c>
      <c r="H84" s="155"/>
      <c r="I84" s="99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234" t="n">
        <f aca="false">Jan!D85+Fev!D85+Mar!D85+Abr!D85+Mai!D85+Jun!D85+Jul!D85+Ago!D85+Set!D85+Out!D85+Nov!D85+Dez!D85</f>
        <v>0</v>
      </c>
      <c r="E85" s="99"/>
      <c r="F85" s="44"/>
      <c r="G85" s="155" t="n">
        <f aca="false">Jan!G85+Fev!G85+Mar!G85+Abr!G85+Mai!G85+Jun!G85+Jul!G85+Ago!G85+Set!G85+Out!G85+Nov!G85+Dez!G85</f>
        <v>0</v>
      </c>
      <c r="H85" s="155"/>
      <c r="I85" s="99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234" t="n">
        <f aca="false">Jan!D86+Fev!D86+Mar!D86+Abr!D86+Mai!D86+Jun!D86+Jul!D86+Ago!D86+Set!D86+Out!D86+Nov!D86+Dez!D86</f>
        <v>0</v>
      </c>
      <c r="E86" s="99"/>
      <c r="F86" s="44"/>
      <c r="G86" s="155" t="n">
        <f aca="false">Jan!G86+Fev!G86+Mar!G86+Abr!G86+Mai!G86+Jun!G86+Jul!G86+Ago!G86+Set!G86+Out!G86+Nov!G86+Dez!G86</f>
        <v>0</v>
      </c>
      <c r="H86" s="155"/>
      <c r="I86" s="99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234" t="n">
        <f aca="false">Jan!D87+Fev!D87+Mar!D87+Abr!D87+Mai!D87+Jun!D87+Jul!D87+Ago!D87+Set!D87+Out!D87+Nov!D87+Dez!D87</f>
        <v>0</v>
      </c>
      <c r="E87" s="99"/>
      <c r="F87" s="44"/>
      <c r="G87" s="155" t="n">
        <f aca="false">Jan!G87+Fev!G87+Mar!G87+Abr!G87+Mai!G87+Jun!G87+Jul!G87+Ago!G87+Set!G87+Out!G87+Nov!G87+Dez!G87</f>
        <v>0</v>
      </c>
      <c r="H87" s="155"/>
      <c r="I87" s="99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234" t="n">
        <f aca="false">Jan!D88+Fev!D88+Mar!D88+Abr!D88+Mai!D88+Jun!D88+Jul!D88+Ago!D88+Set!D88+Out!D88+Nov!D88+Dez!D88</f>
        <v>0</v>
      </c>
      <c r="E88" s="99"/>
      <c r="F88" s="44"/>
      <c r="G88" s="236" t="n">
        <f aca="false">Jan!G88+Fev!G88+Mar!G88+Abr!G88+Mai!G88+Jun!G88+Jul!G88+Ago!G88+Set!G88+Out!G88+Nov!G88+Dez!G88</f>
        <v>0</v>
      </c>
      <c r="H88" s="236"/>
      <c r="I88" s="99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240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238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234" t="n">
        <f aca="false">Jan!D92+Fev!D92+Mar!D92+Abr!D92+Mai!D92+Jun!D92+Jul!D92+Ago!D92+Set!D92+Out!D92+Nov!D92+Dez!D92</f>
        <v>0</v>
      </c>
      <c r="E92" s="99" t="str">
        <f aca="false">IF(D100=0,"",D100/D130)</f>
        <v/>
      </c>
      <c r="F92" s="44"/>
      <c r="G92" s="239" t="n">
        <f aca="false">Jan!G92+Fev!G92+Mar!G92+Abr!G92+Mai!G92+Jun!G92+Jul!G92+Ago!G92+Set!G92+Out!G92+Nov!G92+Dez!G92</f>
        <v>0</v>
      </c>
      <c r="H92" s="239"/>
      <c r="I92" s="99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234" t="n">
        <f aca="false">Jan!D93+Fev!D93+Mar!D93+Abr!D93+Mai!D93+Jun!D93+Jul!D93+Ago!D93+Set!D93+Out!D93+Nov!D93+Dez!D93</f>
        <v>0</v>
      </c>
      <c r="E93" s="99"/>
      <c r="F93" s="44"/>
      <c r="G93" s="155" t="n">
        <f aca="false">Jan!G93+Fev!G93+Mar!G93+Abr!G93+Mai!G93+Jun!G93+Jul!G93+Ago!G93+Set!G93+Out!G93+Nov!G93+Dez!G93</f>
        <v>0</v>
      </c>
      <c r="H93" s="155"/>
      <c r="I93" s="99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234" t="n">
        <f aca="false">Jan!D94+Fev!D94+Mar!D94+Abr!D94+Mai!D94+Jun!D94+Jul!D94+Ago!D94+Set!D94+Out!D94+Nov!D94+Dez!D94</f>
        <v>0</v>
      </c>
      <c r="E94" s="99"/>
      <c r="F94" s="44"/>
      <c r="G94" s="155" t="n">
        <f aca="false">Jan!G94+Fev!G94+Mar!G94+Abr!G94+Mai!G94+Jun!G94+Jul!G94+Ago!G94+Set!G94+Out!G94+Nov!G94+Dez!G94</f>
        <v>0</v>
      </c>
      <c r="H94" s="155"/>
      <c r="I94" s="99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234" t="n">
        <f aca="false">Jan!D95+Fev!D95+Mar!D95+Abr!D95+Mai!D95+Jun!D95+Jul!D95+Ago!D95+Set!D95+Out!D95+Nov!D95+Dez!D95</f>
        <v>0</v>
      </c>
      <c r="E95" s="99"/>
      <c r="F95" s="44"/>
      <c r="G95" s="155" t="n">
        <f aca="false">Jan!G95+Fev!G95+Mar!G95+Abr!G95+Mai!G95+Jun!G95+Jul!G95+Ago!G95+Set!G95+Out!G95+Nov!G95+Dez!G95</f>
        <v>0</v>
      </c>
      <c r="H95" s="155"/>
      <c r="I95" s="99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234" t="n">
        <f aca="false">Jan!D96+Fev!D96+Mar!D96+Abr!D96+Mai!D96+Jun!D96+Jul!D96+Ago!D96+Set!D96+Out!D96+Nov!D96+Dez!D96</f>
        <v>0</v>
      </c>
      <c r="E96" s="99"/>
      <c r="F96" s="44"/>
      <c r="G96" s="155" t="n">
        <f aca="false">Jan!G96+Fev!G96+Mar!G96+Abr!G96+Mai!G96+Jun!G96+Jul!G96+Ago!G96+Set!G96+Out!G96+Nov!G96+Dez!G96</f>
        <v>0</v>
      </c>
      <c r="H96" s="155"/>
      <c r="I96" s="99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234" t="n">
        <f aca="false">Jan!D97+Fev!D97+Mar!D97+Abr!D97+Mai!D97+Jun!D97+Jul!D97+Ago!D97+Set!D97+Out!D97+Nov!D97+Dez!D97</f>
        <v>0</v>
      </c>
      <c r="E97" s="99"/>
      <c r="F97" s="44"/>
      <c r="G97" s="155" t="n">
        <f aca="false">Jan!G97+Fev!G97+Mar!G97+Abr!G97+Mai!G97+Jun!G97+Jul!G97+Ago!G97+Set!G97+Out!G97+Nov!G97+Dez!G97</f>
        <v>0</v>
      </c>
      <c r="H97" s="155"/>
      <c r="I97" s="99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234" t="n">
        <f aca="false">Jan!D98+Fev!D98+Mar!D98+Abr!D98+Mai!D98+Jun!D98+Jul!D98+Ago!D98+Set!D98+Out!D98+Nov!D98+Dez!D98</f>
        <v>0</v>
      </c>
      <c r="E98" s="99"/>
      <c r="F98" s="44"/>
      <c r="G98" s="155" t="n">
        <f aca="false">Jan!G98+Fev!G98+Mar!G98+Abr!G98+Mai!G98+Jun!G98+Jul!G98+Ago!G98+Set!G98+Out!G98+Nov!G98+Dez!G98</f>
        <v>0</v>
      </c>
      <c r="H98" s="155"/>
      <c r="I98" s="99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234" t="n">
        <f aca="false">Jan!D99+Fev!D99+Mar!D99+Abr!D99+Mai!D99+Jun!D99+Jul!D99+Ago!D99+Set!D99+Out!D99+Nov!D99+Dez!D99</f>
        <v>0</v>
      </c>
      <c r="E99" s="99"/>
      <c r="F99" s="44"/>
      <c r="G99" s="236" t="n">
        <f aca="false">Jan!G99+Fev!G99+Mar!G99+Abr!G99+Mai!G99+Jun!G99+Jul!G99+Ago!G99+Set!G99+Out!G99+Nov!G99+Dez!G99</f>
        <v>0</v>
      </c>
      <c r="H99" s="236"/>
      <c r="I99" s="99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240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238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234" t="n">
        <f aca="false">Jan!D103+Fev!D103+Mar!D103+Abr!D103+Mai!D103+Jun!D103+Jul!D103+Ago!D103+Set!D103+Out!D103+Nov!D103+Dez!D103</f>
        <v>0</v>
      </c>
      <c r="E103" s="99" t="str">
        <f aca="false">IF(D114=0,"",D114/D130)</f>
        <v/>
      </c>
      <c r="F103" s="44"/>
      <c r="G103" s="239" t="n">
        <f aca="false">Jan!G103+Fev!G103+Mar!G103+Abr!G103+Mai!G103+Jun!G103+Jul!G103+Ago!G103+Set!G103+Out!G103+Nov!G103+Dez!G103</f>
        <v>0</v>
      </c>
      <c r="H103" s="239"/>
      <c r="I103" s="99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234" t="n">
        <f aca="false">Jan!D104+Fev!D104+Mar!D104+Abr!D104+Mai!D104+Jun!D104+Jul!D104+Ago!D104+Set!D104+Out!D104+Nov!D104+Dez!D104</f>
        <v>0</v>
      </c>
      <c r="E104" s="99"/>
      <c r="F104" s="44"/>
      <c r="G104" s="155" t="n">
        <f aca="false">Jan!G104+Fev!G104+Mar!G104+Abr!G104+Mai!G104+Jun!G104+Jul!G104+Ago!G104+Set!G104+Out!G104+Nov!G104+Dez!G104</f>
        <v>0</v>
      </c>
      <c r="H104" s="155"/>
      <c r="I104" s="99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234" t="n">
        <f aca="false">Jan!D105+Fev!D105+Mar!D105+Abr!D105+Mai!D105+Jun!D105+Jul!D105+Ago!D105+Set!D105+Out!D105+Nov!D105+Dez!D105</f>
        <v>0</v>
      </c>
      <c r="E105" s="99"/>
      <c r="F105" s="44"/>
      <c r="G105" s="155" t="n">
        <f aca="false">Jan!G105+Fev!G105+Mar!G105+Abr!G105+Mai!G105+Jun!G105+Jul!G105+Ago!G105+Set!G105+Out!G105+Nov!G105+Dez!G105</f>
        <v>0</v>
      </c>
      <c r="H105" s="155"/>
      <c r="I105" s="99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234" t="n">
        <f aca="false">Jan!D106+Fev!D106+Mar!D106+Abr!D106+Mai!D106+Jun!D106+Jul!D106+Ago!D106+Set!D106+Out!D106+Nov!D106+Dez!D106</f>
        <v>0</v>
      </c>
      <c r="E106" s="99"/>
      <c r="F106" s="44"/>
      <c r="G106" s="155" t="n">
        <f aca="false">Jan!G106+Fev!G106+Mar!G106+Abr!G106+Mai!G106+Jun!G106+Jul!G106+Ago!G106+Set!G106+Out!G106+Nov!G106+Dez!G106</f>
        <v>0</v>
      </c>
      <c r="H106" s="155"/>
      <c r="I106" s="99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234" t="n">
        <f aca="false">Jan!D107+Fev!D107+Mar!D107+Abr!D107+Mai!D107+Jun!D107+Jul!D107+Ago!D107+Set!D107+Out!D107+Nov!D107+Dez!D107</f>
        <v>0</v>
      </c>
      <c r="E107" s="99"/>
      <c r="F107" s="44"/>
      <c r="G107" s="155" t="n">
        <f aca="false">Jan!G107+Fev!G107+Mar!G107+Abr!G107+Mai!G107+Jun!G107+Jul!G107+Ago!G107+Set!G107+Out!G107+Nov!G107+Dez!G107</f>
        <v>0</v>
      </c>
      <c r="H107" s="155"/>
      <c r="I107" s="99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234" t="n">
        <f aca="false">Jan!D108+Fev!D108+Mar!D108+Abr!D108+Mai!D108+Jun!D108+Jul!D108+Ago!D108+Set!D108+Out!D108+Nov!D108+Dez!D108</f>
        <v>0</v>
      </c>
      <c r="E108" s="99"/>
      <c r="F108" s="44"/>
      <c r="G108" s="155" t="n">
        <f aca="false">Jan!G108+Fev!G108+Mar!G108+Abr!G108+Mai!G108+Jun!G108+Jul!G108+Ago!G108+Set!G108+Out!G108+Nov!G108+Dez!G108</f>
        <v>0</v>
      </c>
      <c r="H108" s="155"/>
      <c r="I108" s="99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234" t="n">
        <f aca="false">Jan!D109+Fev!D109+Mar!D109+Abr!D109+Mai!D109+Jun!D109+Jul!D109+Ago!D109+Set!D109+Out!D109+Nov!D109+Dez!D109</f>
        <v>0</v>
      </c>
      <c r="E109" s="99"/>
      <c r="F109" s="44"/>
      <c r="G109" s="155" t="n">
        <f aca="false">Jan!G109+Fev!G109+Mar!G109+Abr!G109+Mai!G109+Jun!G109+Jul!G109+Ago!G109+Set!G109+Out!G109+Nov!G109+Dez!G109</f>
        <v>0</v>
      </c>
      <c r="H109" s="155"/>
      <c r="I109" s="99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234" t="n">
        <f aca="false">Jan!D110+Fev!D110+Mar!D110+Abr!D110+Mai!D110+Jun!D110+Jul!D110+Ago!D110+Set!D110+Out!D110+Nov!D110+Dez!D110</f>
        <v>0</v>
      </c>
      <c r="E110" s="99"/>
      <c r="F110" s="44"/>
      <c r="G110" s="155" t="n">
        <f aca="false">Jan!G110+Fev!G110+Mar!G110+Abr!G110+Mai!G110+Jun!G110+Jul!G110+Ago!G110+Set!G110+Out!G110+Nov!G110+Dez!G110</f>
        <v>0</v>
      </c>
      <c r="H110" s="155"/>
      <c r="I110" s="99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234" t="n">
        <f aca="false">Jan!D111+Fev!D111+Mar!D111+Abr!D111+Mai!D111+Jun!D111+Jul!D111+Ago!D111+Set!D111+Out!D111+Nov!D111+Dez!D111</f>
        <v>0</v>
      </c>
      <c r="E111" s="99"/>
      <c r="F111" s="44"/>
      <c r="G111" s="155" t="n">
        <f aca="false">Jan!G111+Fev!G111+Mar!G111+Abr!G111+Mai!G111+Jun!G111+Jul!G111+Ago!G111+Set!G111+Out!G111+Nov!G111+Dez!G111</f>
        <v>0</v>
      </c>
      <c r="H111" s="155"/>
      <c r="I111" s="99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234" t="n">
        <f aca="false">Jan!D112+Fev!D112+Mar!D112+Abr!D112+Mai!D112+Jun!D112+Jul!D112+Ago!D112+Set!D112+Out!D112+Nov!D112+Dez!D112</f>
        <v>0</v>
      </c>
      <c r="E112" s="99"/>
      <c r="F112" s="44"/>
      <c r="G112" s="155" t="n">
        <f aca="false">Jan!G112+Fev!G112+Mar!G112+Abr!G112+Mai!G112+Jun!G112+Jul!G112+Ago!G112+Set!G112+Out!G112+Nov!G112+Dez!G112</f>
        <v>0</v>
      </c>
      <c r="H112" s="155"/>
      <c r="I112" s="99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234" t="n">
        <f aca="false">Jan!D113+Fev!D113+Mar!D113+Abr!D113+Mai!D113+Jun!D113+Jul!D113+Ago!D113+Set!D113+Out!D113+Nov!D113+Dez!D113</f>
        <v>0</v>
      </c>
      <c r="E113" s="99"/>
      <c r="F113" s="44"/>
      <c r="G113" s="236" t="n">
        <f aca="false">Jan!G113+Fev!G113+Mar!G113+Abr!G113+Mai!G113+Jun!G113+Jul!G113+Ago!G113+Set!G113+Out!G113+Nov!G113+Dez!G113</f>
        <v>0</v>
      </c>
      <c r="H113" s="236"/>
      <c r="I113" s="99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240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238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234" t="n">
        <f aca="false">Jan!D117+Fev!D117+Mar!D117+Abr!D117+Mai!D117+Jun!D117+Jul!D117+Ago!D117+Set!D117+Out!D117+Nov!D117+Dez!D117</f>
        <v>0</v>
      </c>
      <c r="E117" s="99" t="str">
        <f aca="false">IF(D128=0,"",D128/D130)</f>
        <v/>
      </c>
      <c r="F117" s="44"/>
      <c r="G117" s="239" t="n">
        <f aca="false">Jan!G117+Fev!G117+Mar!G117+Abr!G117+Mai!G117+Jun!G117+Jul!G117+Ago!G117+Set!G117+Out!G117+Nov!G117+Dez!G117</f>
        <v>0</v>
      </c>
      <c r="H117" s="239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234" t="n">
        <f aca="false">Jan!D118+Fev!D118+Mar!D118+Abr!D118+Mai!D118+Jun!D118+Jul!D118+Ago!D118+Set!D118+Out!D118+Nov!D118+Dez!D118</f>
        <v>0</v>
      </c>
      <c r="E118" s="99"/>
      <c r="F118" s="44"/>
      <c r="G118" s="155" t="n">
        <f aca="false">Jan!G118+Fev!G118+Mar!G118+Abr!G118+Mai!G118+Jun!G118+Jul!G118+Ago!G118+Set!G118+Out!G118+Nov!G118+Dez!G118</f>
        <v>0</v>
      </c>
      <c r="H118" s="155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234" t="n">
        <f aca="false">Jan!D119+Fev!D119+Mar!D119+Abr!D119+Mai!D119+Jun!D119+Jul!D119+Ago!D119+Set!D119+Out!D119+Nov!D119+Dez!D119</f>
        <v>0</v>
      </c>
      <c r="E119" s="99"/>
      <c r="F119" s="44"/>
      <c r="G119" s="155" t="n">
        <f aca="false">Jan!G119+Fev!G119+Mar!G119+Abr!G119+Mai!G119+Jun!G119+Jul!G119+Ago!G119+Set!G119+Out!G119+Nov!G119+Dez!G119</f>
        <v>0</v>
      </c>
      <c r="H119" s="155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234" t="n">
        <f aca="false">Jan!D120+Fev!D120+Mar!D120+Abr!D120+Mai!D120+Jun!D120+Jul!D120+Ago!D120+Set!D120+Out!D120+Nov!D120+Dez!D120</f>
        <v>0</v>
      </c>
      <c r="E120" s="99"/>
      <c r="F120" s="44"/>
      <c r="G120" s="155" t="n">
        <f aca="false">Jan!G120+Fev!G120+Mar!G120+Abr!G120+Mai!G120+Jun!G120+Jul!G120+Ago!G120+Set!G120+Out!G120+Nov!G120+Dez!G120</f>
        <v>0</v>
      </c>
      <c r="H120" s="155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234" t="n">
        <f aca="false">Jan!D121+Fev!D121+Mar!D121+Abr!D121+Mai!D121+Jun!D121+Jul!D121+Ago!D121+Set!D121+Out!D121+Nov!D121+Dez!D121</f>
        <v>0</v>
      </c>
      <c r="E121" s="99"/>
      <c r="F121" s="44"/>
      <c r="G121" s="155" t="n">
        <f aca="false">Jan!G121+Fev!G121+Mar!G121+Abr!G121+Mai!G121+Jun!G121+Jul!G121+Ago!G121+Set!G121+Out!G121+Nov!G121+Dez!G121</f>
        <v>0</v>
      </c>
      <c r="H121" s="155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234" t="n">
        <f aca="false">Jan!D122+Fev!D122+Mar!D122+Abr!D122+Mai!D122+Jun!D122+Jul!D122+Ago!D122+Set!D122+Out!D122+Nov!D122+Dez!D122</f>
        <v>0</v>
      </c>
      <c r="E122" s="99"/>
      <c r="F122" s="44"/>
      <c r="G122" s="155" t="n">
        <f aca="false">Jan!G122+Fev!G122+Mar!G122+Abr!G122+Mai!G122+Jun!G122+Jul!G122+Ago!G122+Set!G122+Out!G122+Nov!G122+Dez!G122</f>
        <v>0</v>
      </c>
      <c r="H122" s="155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234" t="n">
        <f aca="false">Jan!D123+Fev!D123+Mar!D123+Abr!D123+Mai!D123+Jun!D123+Jul!D123+Ago!D123+Set!D123+Out!D123+Nov!D123+Dez!D123</f>
        <v>0</v>
      </c>
      <c r="E123" s="99"/>
      <c r="F123" s="44"/>
      <c r="G123" s="155" t="n">
        <f aca="false">Jan!G123+Fev!G123+Mar!G123+Abr!G123+Mai!G123+Jun!G123+Jul!G123+Ago!G123+Set!G123+Out!G123+Nov!G123+Dez!G123</f>
        <v>0</v>
      </c>
      <c r="H123" s="155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234" t="n">
        <f aca="false">Jan!D124+Fev!D124+Mar!D124+Abr!D124+Mai!D124+Jun!D124+Jul!D124+Ago!D124+Set!D124+Out!D124+Nov!D124+Dez!D124</f>
        <v>0</v>
      </c>
      <c r="E124" s="99"/>
      <c r="F124" s="44"/>
      <c r="G124" s="155" t="n">
        <f aca="false">Jan!G124+Fev!G124+Mar!G124+Abr!G124+Mai!G124+Jun!G124+Jul!G124+Ago!G124+Set!G124+Out!G124+Nov!G124+Dez!G124</f>
        <v>0</v>
      </c>
      <c r="H124" s="155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234" t="n">
        <f aca="false">Jan!D125+Fev!D125+Mar!D125+Abr!D125+Mai!D125+Jun!D125+Jul!D125+Ago!D125+Set!D125+Out!D125+Nov!D125+Dez!D125</f>
        <v>0</v>
      </c>
      <c r="E125" s="99"/>
      <c r="F125" s="44"/>
      <c r="G125" s="155" t="n">
        <f aca="false">Jan!G125+Fev!G125+Mar!G125+Abr!G125+Mai!G125+Jun!G125+Jul!G125+Ago!G125+Set!G125+Out!G125+Nov!G125+Dez!G125</f>
        <v>0</v>
      </c>
      <c r="H125" s="155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234" t="n">
        <f aca="false">Jan!D126+Fev!D126+Mar!D126+Abr!D126+Mai!D126+Jun!D126+Jul!D126+Ago!D126+Set!D126+Out!D126+Nov!D126+Dez!D126</f>
        <v>0</v>
      </c>
      <c r="E126" s="99"/>
      <c r="F126" s="44"/>
      <c r="G126" s="155" t="n">
        <f aca="false">Jan!G126+Fev!G126+Mar!G126+Abr!G126+Mai!G126+Jun!G126+Jul!G126+Ago!G126+Set!G126+Out!G126+Nov!G126+Dez!G126</f>
        <v>0</v>
      </c>
      <c r="H126" s="155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234" t="n">
        <f aca="false">Jan!D127+Fev!D127+Mar!D127+Abr!D127+Mai!D127+Jun!D127+Jul!D127+Ago!D127+Set!D127+Out!D127+Nov!D127+Dez!D127</f>
        <v>0</v>
      </c>
      <c r="E127" s="99"/>
      <c r="F127" s="44"/>
      <c r="G127" s="236" t="n">
        <f aca="false">Jan!G127+Fev!G127+Mar!G127+Abr!G127+Mai!G127+Jun!G127+Jul!G127+Ago!G127+Set!G127+Out!G127+Nov!G127+Dez!G127</f>
        <v>0</v>
      </c>
      <c r="H127" s="236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240"/>
      <c r="F128" s="101"/>
      <c r="G128" s="123" t="n">
        <f aca="false">SUM(G117:G127)</f>
        <v>0</v>
      </c>
      <c r="H128" s="123"/>
      <c r="I128" s="240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5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3.1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3.1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3.1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9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73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Anual Negativo",IF(G139=0,"Nem Positivo nem Negativo - No Limite","Parabéns - Resultado Anu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customFormat="false" ht="3.75" hidden="false" customHeight="true" outlineLevel="0" collapsed="false">
      <c r="A145" s="41"/>
      <c r="B145" s="151"/>
      <c r="C145" s="42"/>
      <c r="D145" s="151"/>
      <c r="E145" s="151"/>
      <c r="F145" s="151"/>
      <c r="G145" s="42"/>
      <c r="H145" s="42"/>
      <c r="I145" s="42"/>
      <c r="J145" s="151"/>
      <c r="K145" s="151"/>
      <c r="L145" s="42"/>
      <c r="M145" s="151"/>
      <c r="N145" s="43"/>
    </row>
    <row r="146" customFormat="false" ht="12.75" hidden="false" customHeight="true" outlineLevel="0" collapsed="false">
      <c r="A146" s="44"/>
      <c r="B146" s="191"/>
      <c r="C146" s="191"/>
      <c r="D146" s="191"/>
      <c r="E146" s="191"/>
      <c r="F146" s="44"/>
      <c r="G146" s="192"/>
      <c r="H146" s="193"/>
      <c r="I146" s="194"/>
      <c r="J146" s="44"/>
      <c r="K146" s="195" t="s">
        <v>174</v>
      </c>
      <c r="L146" s="195"/>
      <c r="M146" s="195"/>
      <c r="N146" s="52"/>
    </row>
    <row r="147" customFormat="false" ht="12.75" hidden="false" customHeight="true" outlineLevel="0" collapsed="false">
      <c r="A147" s="44"/>
      <c r="B147" s="191"/>
      <c r="C147" s="191"/>
      <c r="D147" s="191"/>
      <c r="E147" s="191"/>
      <c r="F147" s="44"/>
      <c r="G147" s="196"/>
      <c r="I147" s="197"/>
      <c r="J147" s="44"/>
      <c r="K147" s="195"/>
      <c r="L147" s="195"/>
      <c r="M147" s="195"/>
      <c r="N147" s="52"/>
    </row>
    <row r="148" customFormat="false" ht="12.75" hidden="false" customHeight="true" outlineLevel="0" collapsed="false">
      <c r="A148" s="44"/>
      <c r="B148" s="191"/>
      <c r="C148" s="191"/>
      <c r="D148" s="191"/>
      <c r="E148" s="191"/>
      <c r="F148" s="44"/>
      <c r="G148" s="196"/>
      <c r="I148" s="197"/>
      <c r="J148" s="44"/>
      <c r="K148" s="195"/>
      <c r="L148" s="195"/>
      <c r="M148" s="195"/>
      <c r="N148" s="52"/>
    </row>
    <row r="149" customFormat="false" ht="12.75" hidden="false" customHeight="true" outlineLevel="0" collapsed="false">
      <c r="A149" s="44"/>
      <c r="B149" s="191"/>
      <c r="C149" s="191"/>
      <c r="D149" s="191"/>
      <c r="E149" s="191"/>
      <c r="F149" s="44"/>
      <c r="G149" s="196" t="s">
        <v>39</v>
      </c>
      <c r="H149" s="40" t="n">
        <f aca="false">G28</f>
        <v>0</v>
      </c>
      <c r="I149" s="197"/>
      <c r="J149" s="44"/>
      <c r="K149" s="195"/>
      <c r="L149" s="195"/>
      <c r="M149" s="195"/>
      <c r="N149" s="52"/>
    </row>
    <row r="150" customFormat="false" ht="12.75" hidden="false" customHeight="true" outlineLevel="0" collapsed="false">
      <c r="A150" s="44"/>
      <c r="B150" s="191"/>
      <c r="C150" s="191"/>
      <c r="D150" s="191"/>
      <c r="E150" s="191"/>
      <c r="F150" s="44"/>
      <c r="G150" s="196" t="s">
        <v>54</v>
      </c>
      <c r="H150" s="40" t="n">
        <f aca="false">G39</f>
        <v>0</v>
      </c>
      <c r="I150" s="197"/>
      <c r="J150" s="44"/>
      <c r="K150" s="195"/>
      <c r="L150" s="195"/>
      <c r="M150" s="195"/>
      <c r="N150" s="52"/>
    </row>
    <row r="151" customFormat="false" ht="12.75" hidden="false" customHeight="true" outlineLevel="0" collapsed="false">
      <c r="A151" s="44"/>
      <c r="B151" s="191"/>
      <c r="C151" s="191"/>
      <c r="D151" s="191"/>
      <c r="E151" s="191"/>
      <c r="F151" s="44"/>
      <c r="G151" s="196" t="s">
        <v>59</v>
      </c>
      <c r="H151" s="40" t="n">
        <f aca="false">G50</f>
        <v>0</v>
      </c>
      <c r="I151" s="197"/>
      <c r="J151" s="44"/>
      <c r="K151" s="195"/>
      <c r="L151" s="195"/>
      <c r="M151" s="195"/>
      <c r="N151" s="52"/>
    </row>
    <row r="152" customFormat="false" ht="12.75" hidden="false" customHeight="true" outlineLevel="0" collapsed="false">
      <c r="A152" s="44"/>
      <c r="B152" s="191"/>
      <c r="C152" s="191"/>
      <c r="D152" s="191"/>
      <c r="E152" s="191"/>
      <c r="F152" s="44"/>
      <c r="G152" s="196" t="s">
        <v>64</v>
      </c>
      <c r="H152" s="40" t="n">
        <f aca="false">G62</f>
        <v>0</v>
      </c>
      <c r="I152" s="197"/>
      <c r="J152" s="44"/>
      <c r="K152" s="195"/>
      <c r="L152" s="195"/>
      <c r="M152" s="195"/>
      <c r="N152" s="52"/>
    </row>
    <row r="153" customFormat="false" ht="12.75" hidden="false" customHeight="true" outlineLevel="0" collapsed="false">
      <c r="A153" s="44"/>
      <c r="B153" s="191"/>
      <c r="C153" s="191"/>
      <c r="D153" s="191"/>
      <c r="E153" s="191"/>
      <c r="F153" s="44"/>
      <c r="G153" s="196" t="s">
        <v>115</v>
      </c>
      <c r="H153" s="40" t="n">
        <f aca="false">G74</f>
        <v>0</v>
      </c>
      <c r="I153" s="197"/>
      <c r="J153" s="44"/>
      <c r="K153" s="195"/>
      <c r="L153" s="195"/>
      <c r="M153" s="195"/>
      <c r="N153" s="52"/>
    </row>
    <row r="154" customFormat="false" ht="12.75" hidden="false" customHeight="true" outlineLevel="0" collapsed="false">
      <c r="A154" s="44"/>
      <c r="B154" s="191"/>
      <c r="C154" s="191"/>
      <c r="D154" s="191"/>
      <c r="E154" s="191"/>
      <c r="F154" s="44"/>
      <c r="G154" s="196" t="s">
        <v>78</v>
      </c>
      <c r="H154" s="40" t="n">
        <f aca="false">G89</f>
        <v>0</v>
      </c>
      <c r="I154" s="197"/>
      <c r="J154" s="44"/>
      <c r="K154" s="195"/>
      <c r="L154" s="195"/>
      <c r="M154" s="195"/>
      <c r="N154" s="52"/>
    </row>
    <row r="155" customFormat="false" ht="12.75" hidden="false" customHeight="true" outlineLevel="0" collapsed="false">
      <c r="A155" s="44"/>
      <c r="B155" s="191"/>
      <c r="C155" s="191"/>
      <c r="D155" s="191"/>
      <c r="E155" s="191"/>
      <c r="F155" s="44"/>
      <c r="G155" s="196" t="s">
        <v>87</v>
      </c>
      <c r="H155" s="40" t="n">
        <f aca="false">G100</f>
        <v>0</v>
      </c>
      <c r="I155" s="197"/>
      <c r="J155" s="44"/>
      <c r="K155" s="195"/>
      <c r="L155" s="195"/>
      <c r="M155" s="195"/>
      <c r="N155" s="52"/>
    </row>
    <row r="156" customFormat="false" ht="12.75" hidden="false" customHeight="true" outlineLevel="0" collapsed="false">
      <c r="A156" s="44"/>
      <c r="B156" s="191"/>
      <c r="C156" s="191"/>
      <c r="D156" s="191"/>
      <c r="E156" s="191"/>
      <c r="F156" s="44"/>
      <c r="G156" s="196" t="s">
        <v>116</v>
      </c>
      <c r="H156" s="40" t="n">
        <f aca="false">G114</f>
        <v>0</v>
      </c>
      <c r="I156" s="197"/>
      <c r="J156" s="44"/>
      <c r="K156" s="195"/>
      <c r="L156" s="195"/>
      <c r="M156" s="195"/>
      <c r="N156" s="52"/>
    </row>
    <row r="157" customFormat="false" ht="12.75" hidden="false" customHeight="true" outlineLevel="0" collapsed="false">
      <c r="A157" s="44"/>
      <c r="B157" s="191"/>
      <c r="C157" s="191"/>
      <c r="D157" s="191"/>
      <c r="E157" s="191"/>
      <c r="F157" s="44"/>
      <c r="G157" s="196" t="s">
        <v>117</v>
      </c>
      <c r="H157" s="40" t="n">
        <f aca="false">G128</f>
        <v>0</v>
      </c>
      <c r="I157" s="197"/>
      <c r="J157" s="44"/>
      <c r="K157" s="195"/>
      <c r="L157" s="195"/>
      <c r="M157" s="195"/>
      <c r="N157" s="52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6"/>
      <c r="I158" s="197"/>
      <c r="J158" s="44"/>
      <c r="K158" s="195"/>
      <c r="L158" s="195"/>
      <c r="M158" s="195"/>
      <c r="N158" s="52"/>
    </row>
    <row r="159" customFormat="false" ht="13.5" hidden="false" customHeight="true" outlineLevel="0" collapsed="false">
      <c r="A159" s="101"/>
      <c r="B159" s="191"/>
      <c r="C159" s="191"/>
      <c r="D159" s="191"/>
      <c r="E159" s="191"/>
      <c r="F159" s="101"/>
      <c r="G159" s="198"/>
      <c r="H159" s="199"/>
      <c r="I159" s="200"/>
      <c r="J159" s="101"/>
      <c r="K159" s="195"/>
      <c r="L159" s="195"/>
      <c r="M159" s="195"/>
      <c r="N159" s="149"/>
    </row>
    <row r="160" customFormat="false" ht="3" hidden="false" customHeight="true" outlineLevel="0" collapsed="false">
      <c r="A160" s="192"/>
      <c r="B160" s="2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243"/>
      <c r="N160" s="243"/>
      <c r="O160" s="52"/>
    </row>
    <row r="161" customFormat="false" ht="12.75" hidden="true" customHeight="true" outlineLevel="0" collapsed="false">
      <c r="A161" s="196"/>
      <c r="N161" s="197"/>
    </row>
    <row r="162" customFormat="false" ht="12.75" hidden="true" customHeight="true" outlineLevel="0" collapsed="false">
      <c r="A162" s="196"/>
      <c r="N162" s="197"/>
    </row>
    <row r="163" customFormat="false" ht="12.75" hidden="true" customHeight="true" outlineLevel="0" collapsed="false">
      <c r="A163" s="196"/>
      <c r="N163" s="197"/>
    </row>
    <row r="164" customFormat="false" ht="12.75" hidden="true" customHeight="true" outlineLevel="0" collapsed="false">
      <c r="A164" s="196"/>
      <c r="N164" s="197"/>
    </row>
    <row r="165" customFormat="false" ht="12.75" hidden="true" customHeight="true" outlineLevel="0" collapsed="false">
      <c r="A165" s="196"/>
      <c r="N165" s="197"/>
    </row>
    <row r="166" customFormat="false" ht="24" hidden="false" customHeight="true" outlineLevel="0" collapsed="false">
      <c r="A166" s="198"/>
      <c r="B166" s="199"/>
      <c r="C166" s="199"/>
      <c r="D166" s="199"/>
      <c r="E166" s="199"/>
      <c r="F166" s="199"/>
      <c r="G166" s="199"/>
      <c r="H166" s="199"/>
      <c r="I166" s="199"/>
      <c r="J166" s="199"/>
      <c r="K166" s="199"/>
      <c r="L166" s="199"/>
      <c r="M166" s="199"/>
      <c r="N166" s="200"/>
    </row>
    <row r="167" customFormat="false" ht="0.2" hidden="false" customHeight="true" outlineLevel="0" collapsed="false"/>
  </sheetData>
  <sheetProtection sheet="true" password="ccdd" objects="true" scenarios="true" selectLockedCells="true"/>
  <mergeCells count="160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59"/>
    <mergeCell ref="K146:M159"/>
  </mergeCells>
  <conditionalFormatting sqref="G142">
    <cfRule type="cellIs" priority="2" operator="equal" aboveAverage="0" equalAverage="0" bottom="0" percent="0" rank="0" text="" dxfId="135">
      <formula>"Atenção - Resultado Anual Negativo"</formula>
    </cfRule>
    <cfRule type="cellIs" priority="3" operator="equal" aboveAverage="0" equalAverage="0" bottom="0" percent="0" rank="0" text="" dxfId="136">
      <formula>"Parabéns - Resultado Anual Positivo"</formula>
    </cfRule>
    <cfRule type="cellIs" priority="4" operator="equal" aboveAverage="0" equalAverage="0" bottom="0" percent="0" rank="0" text="" dxfId="137">
      <formula>"Nem Positivo nem Negativo - No Limite"</formula>
    </cfRule>
  </conditionalFormatting>
  <conditionalFormatting sqref="G141">
    <cfRule type="cellIs" priority="5" operator="equal" aboveAverage="0" equalAverage="0" bottom="0" percent="0" rank="0" text="" dxfId="138">
      <formula>"Mark Contábil Informa:"</formula>
    </cfRule>
    <cfRule type="cellIs" priority="6" operator="equal" aboveAverage="0" equalAverage="0" bottom="0" percent="0" rank="0" text="" dxfId="139">
      <formula>"Mark Contábil Informa:"</formula>
    </cfRule>
    <cfRule type="cellIs" priority="7" operator="equal" aboveAverage="0" equalAverage="0" bottom="0" percent="0" rank="0" text="" dxfId="140">
      <formula>"Mark Contábil Informa:"</formula>
    </cfRule>
  </conditionalFormatting>
  <conditionalFormatting sqref="G116:H116 G64:H64 G76:H76 G91:H91 G102:H102 G13:H13 G30:H30 G41:H41 G52:H52">
    <cfRule type="cellIs" priority="8" operator="equal" aboveAverage="0" equalAverage="0" bottom="0" percent="0" rank="0" text="" dxfId="141">
      <formula>"Sinal Verde - Abaixo do Orçado"</formula>
    </cfRule>
    <cfRule type="cellIs" priority="9" operator="between" aboveAverage="0" equalAverage="0" bottom="0" percent="0" rank="0" text="" dxfId="142">
      <formula>"Sinal Amarelo - Próximo ao Orçado"</formula>
      <formula>"Sinal Amarelo - Igual ao Orçado"</formula>
    </cfRule>
    <cfRule type="cellIs" priority="10" operator="equal" aboveAverage="0" equalAverage="0" bottom="0" percent="0" rank="0" text="" dxfId="143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44" width="12.14"/>
    <col collapsed="false" customWidth="true" hidden="false" outlineLevel="0" max="2" min="2" style="244" width="12.42"/>
    <col collapsed="false" customWidth="true" hidden="false" outlineLevel="0" max="3" min="3" style="244" width="14.41"/>
    <col collapsed="false" customWidth="true" hidden="false" outlineLevel="0" max="4" min="4" style="244" width="13.56"/>
    <col collapsed="false" customWidth="true" hidden="false" outlineLevel="0" max="5" min="5" style="244" width="9.14"/>
    <col collapsed="false" customWidth="true" hidden="false" outlineLevel="0" max="6" min="6" style="244" width="5.56"/>
    <col collapsed="false" customWidth="true" hidden="false" outlineLevel="0" max="7" min="7" style="244" width="9.14"/>
    <col collapsed="false" customWidth="true" hidden="false" outlineLevel="0" max="8" min="8" style="244" width="3.56"/>
    <col collapsed="false" customWidth="true" hidden="false" outlineLevel="0" max="13" min="9" style="244" width="9.14"/>
    <col collapsed="false" customWidth="true" hidden="false" outlineLevel="0" max="14" min="14" style="244" width="0.13"/>
    <col collapsed="false" customWidth="false" hidden="true" outlineLevel="0" max="257" min="15" style="244" width="11.53"/>
    <col collapsed="false" customWidth="false" hidden="true" outlineLevel="0" max="16384" min="258" style="0" width="11.53"/>
  </cols>
  <sheetData>
    <row r="1" s="245" customFormat="true" ht="27.75" hidden="false" customHeight="true" outlineLevel="0" collapsed="false">
      <c r="A1" s="45" t="s">
        <v>17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0.5" hidden="false" customHeight="true" outlineLevel="0" collapsed="false">
      <c r="A2" s="246"/>
      <c r="B2" s="246"/>
      <c r="C2" s="246"/>
      <c r="D2" s="247"/>
      <c r="E2" s="247"/>
      <c r="F2" s="248"/>
      <c r="G2" s="248"/>
      <c r="H2" s="248"/>
      <c r="I2" s="248"/>
      <c r="J2" s="248"/>
      <c r="K2" s="248"/>
      <c r="L2" s="248"/>
      <c r="M2" s="249"/>
    </row>
    <row r="3" customFormat="false" ht="12.75" hidden="false" customHeight="false" outlineLevel="0" collapsed="false">
      <c r="A3" s="250"/>
      <c r="B3" s="251"/>
      <c r="C3" s="251"/>
      <c r="D3" s="251"/>
      <c r="E3" s="247"/>
      <c r="F3" s="248"/>
      <c r="G3" s="248"/>
      <c r="H3" s="248"/>
      <c r="I3" s="248"/>
      <c r="J3" s="248"/>
      <c r="K3" s="248"/>
      <c r="L3" s="248"/>
      <c r="M3" s="249"/>
    </row>
    <row r="4" customFormat="false" ht="12.75" hidden="false" customHeight="false" outlineLevel="0" collapsed="false">
      <c r="A4" s="252" t="s">
        <v>176</v>
      </c>
      <c r="B4" s="253" t="s">
        <v>177</v>
      </c>
      <c r="C4" s="253" t="s">
        <v>178</v>
      </c>
      <c r="D4" s="254" t="s">
        <v>179</v>
      </c>
      <c r="E4" s="247"/>
      <c r="F4" s="248"/>
      <c r="G4" s="248"/>
      <c r="H4" s="248"/>
      <c r="I4" s="248"/>
      <c r="J4" s="248"/>
      <c r="K4" s="248"/>
      <c r="L4" s="248"/>
      <c r="M4" s="249"/>
    </row>
    <row r="5" customFormat="false" ht="12.75" hidden="false" customHeight="false" outlineLevel="0" collapsed="false">
      <c r="A5" s="252" t="s">
        <v>9</v>
      </c>
      <c r="B5" s="255" t="str">
        <f aca="false">Jan!G137</f>
        <v/>
      </c>
      <c r="C5" s="255" t="str">
        <f aca="false">Jan!G138</f>
        <v/>
      </c>
      <c r="D5" s="256" t="e">
        <f aca="false">B5-C5</f>
        <v>#VALUE!</v>
      </c>
      <c r="E5" s="247"/>
      <c r="F5" s="248"/>
      <c r="G5" s="248"/>
      <c r="H5" s="248"/>
      <c r="I5" s="248"/>
      <c r="J5" s="248"/>
      <c r="K5" s="248"/>
      <c r="L5" s="248"/>
      <c r="M5" s="249"/>
    </row>
    <row r="6" customFormat="false" ht="12.75" hidden="false" customHeight="false" outlineLevel="0" collapsed="false">
      <c r="A6" s="252" t="s">
        <v>10</v>
      </c>
      <c r="B6" s="255" t="str">
        <f aca="false">Fev!G137</f>
        <v/>
      </c>
      <c r="C6" s="255" t="str">
        <f aca="false">Fev!G138</f>
        <v/>
      </c>
      <c r="D6" s="256" t="e">
        <f aca="false">B6-C6</f>
        <v>#VALUE!</v>
      </c>
      <c r="E6" s="247"/>
      <c r="F6" s="248"/>
      <c r="G6" s="248"/>
      <c r="H6" s="248"/>
      <c r="I6" s="248"/>
      <c r="J6" s="248"/>
      <c r="K6" s="248"/>
      <c r="L6" s="248"/>
      <c r="M6" s="249"/>
    </row>
    <row r="7" customFormat="false" ht="12.75" hidden="false" customHeight="false" outlineLevel="0" collapsed="false">
      <c r="A7" s="252" t="s">
        <v>11</v>
      </c>
      <c r="B7" s="255" t="str">
        <f aca="false">Mar!G137</f>
        <v/>
      </c>
      <c r="C7" s="255" t="str">
        <f aca="false">Mar!G138</f>
        <v/>
      </c>
      <c r="D7" s="256" t="e">
        <f aca="false">B7-C7</f>
        <v>#VALUE!</v>
      </c>
      <c r="E7" s="247"/>
      <c r="F7" s="248"/>
      <c r="G7" s="248"/>
      <c r="H7" s="248"/>
      <c r="I7" s="248"/>
      <c r="J7" s="248"/>
      <c r="K7" s="248"/>
      <c r="L7" s="248"/>
      <c r="M7" s="249"/>
    </row>
    <row r="8" customFormat="false" ht="12.75" hidden="false" customHeight="false" outlineLevel="0" collapsed="false">
      <c r="A8" s="252" t="s">
        <v>12</v>
      </c>
      <c r="B8" s="255" t="str">
        <f aca="false">Abr!G137</f>
        <v/>
      </c>
      <c r="C8" s="255" t="str">
        <f aca="false">Abr!G138</f>
        <v/>
      </c>
      <c r="D8" s="256" t="e">
        <f aca="false">B8-C8</f>
        <v>#VALUE!</v>
      </c>
      <c r="E8" s="247"/>
      <c r="F8" s="248"/>
      <c r="G8" s="248"/>
      <c r="H8" s="248"/>
      <c r="I8" s="248"/>
      <c r="J8" s="248"/>
      <c r="K8" s="248"/>
      <c r="L8" s="248"/>
      <c r="M8" s="249"/>
    </row>
    <row r="9" customFormat="false" ht="12.75" hidden="false" customHeight="false" outlineLevel="0" collapsed="false">
      <c r="A9" s="252" t="s">
        <v>13</v>
      </c>
      <c r="B9" s="255" t="str">
        <f aca="false">Mai!G137</f>
        <v/>
      </c>
      <c r="C9" s="255" t="str">
        <f aca="false">Mai!G138</f>
        <v/>
      </c>
      <c r="D9" s="256" t="e">
        <f aca="false">B9-C9</f>
        <v>#VALUE!</v>
      </c>
      <c r="E9" s="247"/>
      <c r="F9" s="248"/>
      <c r="G9" s="248"/>
      <c r="H9" s="248"/>
      <c r="I9" s="248"/>
      <c r="J9" s="248"/>
      <c r="K9" s="248"/>
      <c r="L9" s="248"/>
      <c r="M9" s="249"/>
    </row>
    <row r="10" customFormat="false" ht="12.75" hidden="false" customHeight="false" outlineLevel="0" collapsed="false">
      <c r="A10" s="252" t="s">
        <v>14</v>
      </c>
      <c r="B10" s="255" t="str">
        <f aca="false">Jun!G137</f>
        <v/>
      </c>
      <c r="C10" s="255" t="str">
        <f aca="false">Jun!G138</f>
        <v/>
      </c>
      <c r="D10" s="256" t="e">
        <f aca="false">B10-C10</f>
        <v>#VALUE!</v>
      </c>
      <c r="E10" s="247"/>
      <c r="F10" s="248"/>
      <c r="G10" s="248"/>
      <c r="H10" s="248"/>
      <c r="I10" s="248"/>
      <c r="J10" s="248"/>
      <c r="K10" s="248"/>
      <c r="L10" s="248"/>
      <c r="M10" s="249"/>
    </row>
    <row r="11" customFormat="false" ht="12.75" hidden="false" customHeight="false" outlineLevel="0" collapsed="false">
      <c r="A11" s="252" t="s">
        <v>15</v>
      </c>
      <c r="B11" s="255" t="str">
        <f aca="false">Jul!G137</f>
        <v/>
      </c>
      <c r="C11" s="255" t="str">
        <f aca="false">Jul!G138</f>
        <v/>
      </c>
      <c r="D11" s="256" t="e">
        <f aca="false">B11-C11</f>
        <v>#VALUE!</v>
      </c>
      <c r="E11" s="247"/>
      <c r="F11" s="248"/>
      <c r="G11" s="248"/>
      <c r="H11" s="248"/>
      <c r="I11" s="248"/>
      <c r="J11" s="248"/>
      <c r="K11" s="248"/>
      <c r="L11" s="248"/>
      <c r="M11" s="249"/>
    </row>
    <row r="12" customFormat="false" ht="12.75" hidden="false" customHeight="false" outlineLevel="0" collapsed="false">
      <c r="A12" s="252" t="s">
        <v>16</v>
      </c>
      <c r="B12" s="255" t="str">
        <f aca="false">Ago!G137</f>
        <v/>
      </c>
      <c r="C12" s="255" t="str">
        <f aca="false">Ago!G138</f>
        <v/>
      </c>
      <c r="D12" s="256" t="e">
        <f aca="false">B12-C12</f>
        <v>#VALUE!</v>
      </c>
      <c r="E12" s="247"/>
      <c r="F12" s="248"/>
      <c r="G12" s="248"/>
      <c r="H12" s="248"/>
      <c r="I12" s="248"/>
      <c r="J12" s="248"/>
      <c r="K12" s="248"/>
      <c r="L12" s="248"/>
      <c r="M12" s="249"/>
    </row>
    <row r="13" customFormat="false" ht="12.75" hidden="false" customHeight="false" outlineLevel="0" collapsed="false">
      <c r="A13" s="252" t="s">
        <v>17</v>
      </c>
      <c r="B13" s="255" t="str">
        <f aca="false">Set!G137</f>
        <v/>
      </c>
      <c r="C13" s="255" t="str">
        <f aca="false">Set!G138</f>
        <v/>
      </c>
      <c r="D13" s="256" t="e">
        <f aca="false">B13-C13</f>
        <v>#VALUE!</v>
      </c>
      <c r="E13" s="247"/>
      <c r="F13" s="248"/>
      <c r="G13" s="248"/>
      <c r="H13" s="248"/>
      <c r="I13" s="248"/>
      <c r="J13" s="248"/>
      <c r="K13" s="248"/>
      <c r="L13" s="248"/>
      <c r="M13" s="249"/>
    </row>
    <row r="14" customFormat="false" ht="15" hidden="false" customHeight="true" outlineLevel="0" collapsed="false">
      <c r="A14" s="252" t="s">
        <v>18</v>
      </c>
      <c r="B14" s="255" t="str">
        <f aca="false">Out!G137</f>
        <v/>
      </c>
      <c r="C14" s="255" t="str">
        <f aca="false">Out!G138</f>
        <v/>
      </c>
      <c r="D14" s="256" t="e">
        <f aca="false">B14-C14</f>
        <v>#VALUE!</v>
      </c>
      <c r="E14" s="247"/>
      <c r="F14" s="248"/>
      <c r="G14" s="254" t="s">
        <v>176</v>
      </c>
      <c r="H14" s="253" t="s">
        <v>180</v>
      </c>
      <c r="I14" s="253" t="s">
        <v>27</v>
      </c>
      <c r="J14" s="248"/>
      <c r="K14" s="248"/>
      <c r="L14" s="248"/>
      <c r="M14" s="249"/>
    </row>
    <row r="15" customFormat="false" ht="12.75" hidden="false" customHeight="false" outlineLevel="0" collapsed="false">
      <c r="A15" s="252" t="s">
        <v>19</v>
      </c>
      <c r="B15" s="255" t="str">
        <f aca="false">Nov!G137</f>
        <v/>
      </c>
      <c r="C15" s="255" t="str">
        <f aca="false">Nov!G138</f>
        <v/>
      </c>
      <c r="D15" s="256" t="e">
        <f aca="false">B15-C15</f>
        <v>#VALUE!</v>
      </c>
      <c r="E15" s="247"/>
      <c r="F15" s="248"/>
      <c r="G15" s="254" t="s">
        <v>9</v>
      </c>
      <c r="H15" s="255" t="n">
        <f aca="false">Jan!$D$130</f>
        <v>0</v>
      </c>
      <c r="I15" s="255" t="n">
        <f aca="false">Jan!$G$130</f>
        <v>0</v>
      </c>
      <c r="J15" s="248"/>
      <c r="K15" s="248"/>
      <c r="L15" s="248"/>
      <c r="M15" s="249"/>
    </row>
    <row r="16" customFormat="false" ht="12.75" hidden="false" customHeight="false" outlineLevel="0" collapsed="false">
      <c r="A16" s="252" t="s">
        <v>20</v>
      </c>
      <c r="B16" s="255" t="str">
        <f aca="false">Dez!G137</f>
        <v/>
      </c>
      <c r="C16" s="255" t="str">
        <f aca="false">Dez!G138</f>
        <v/>
      </c>
      <c r="D16" s="256" t="e">
        <f aca="false">B16-C16</f>
        <v>#VALUE!</v>
      </c>
      <c r="E16" s="247"/>
      <c r="F16" s="248"/>
      <c r="G16" s="254" t="s">
        <v>10</v>
      </c>
      <c r="H16" s="255" t="n">
        <f aca="false">Fev!$D$130</f>
        <v>0</v>
      </c>
      <c r="I16" s="255" t="n">
        <f aca="false">Fev!$G$130</f>
        <v>0</v>
      </c>
      <c r="J16" s="248"/>
      <c r="K16" s="248"/>
      <c r="L16" s="248"/>
      <c r="M16" s="249"/>
    </row>
    <row r="17" customFormat="false" ht="12.75" hidden="false" customHeight="false" outlineLevel="0" collapsed="false">
      <c r="A17" s="250"/>
      <c r="B17" s="251"/>
      <c r="C17" s="251"/>
      <c r="D17" s="251"/>
      <c r="E17" s="247"/>
      <c r="F17" s="248"/>
      <c r="G17" s="254" t="s">
        <v>11</v>
      </c>
      <c r="H17" s="255" t="n">
        <f aca="false">Mar!$D$130</f>
        <v>0</v>
      </c>
      <c r="I17" s="255" t="n">
        <f aca="false">Mar!$G$130</f>
        <v>0</v>
      </c>
      <c r="J17" s="248"/>
      <c r="K17" s="248"/>
      <c r="L17" s="248"/>
      <c r="M17" s="249"/>
    </row>
    <row r="18" customFormat="false" ht="12.75" hidden="false" customHeight="false" outlineLevel="0" collapsed="false">
      <c r="A18" s="250"/>
      <c r="B18" s="251"/>
      <c r="C18" s="251"/>
      <c r="D18" s="251"/>
      <c r="E18" s="247"/>
      <c r="F18" s="248"/>
      <c r="G18" s="254" t="s">
        <v>12</v>
      </c>
      <c r="H18" s="255" t="n">
        <f aca="false">Abr!$D$130</f>
        <v>0</v>
      </c>
      <c r="I18" s="255" t="n">
        <f aca="false">Abr!$G$130</f>
        <v>0</v>
      </c>
      <c r="J18" s="248"/>
      <c r="K18" s="248"/>
      <c r="L18" s="248"/>
      <c r="M18" s="249"/>
    </row>
    <row r="19" customFormat="false" ht="12.75" hidden="false" customHeight="false" outlineLevel="0" collapsed="false">
      <c r="A19" s="250"/>
      <c r="B19" s="251"/>
      <c r="C19" s="251"/>
      <c r="D19" s="251"/>
      <c r="E19" s="247"/>
      <c r="F19" s="248"/>
      <c r="G19" s="254" t="s">
        <v>13</v>
      </c>
      <c r="H19" s="255" t="n">
        <f aca="false">Mai!$D$130</f>
        <v>0</v>
      </c>
      <c r="I19" s="255" t="n">
        <f aca="false">Mai!$G$130</f>
        <v>0</v>
      </c>
      <c r="J19" s="248"/>
      <c r="K19" s="248"/>
      <c r="L19" s="248"/>
      <c r="M19" s="249"/>
    </row>
    <row r="20" customFormat="false" ht="12.75" hidden="false" customHeight="false" outlineLevel="0" collapsed="false">
      <c r="A20" s="250"/>
      <c r="B20" s="251"/>
      <c r="C20" s="251"/>
      <c r="D20" s="251"/>
      <c r="E20" s="248"/>
      <c r="F20" s="248"/>
      <c r="G20" s="254" t="s">
        <v>14</v>
      </c>
      <c r="H20" s="255" t="n">
        <f aca="false">Jun!$D$130</f>
        <v>0</v>
      </c>
      <c r="I20" s="255" t="n">
        <f aca="false">Jun!$G$130</f>
        <v>0</v>
      </c>
      <c r="J20" s="248"/>
      <c r="K20" s="248"/>
      <c r="L20" s="248"/>
      <c r="M20" s="249"/>
    </row>
    <row r="21" customFormat="false" ht="12.75" hidden="false" customHeight="false" outlineLevel="0" collapsed="false">
      <c r="A21" s="250"/>
      <c r="B21" s="251"/>
      <c r="C21" s="251"/>
      <c r="D21" s="251"/>
      <c r="E21" s="248"/>
      <c r="F21" s="248"/>
      <c r="G21" s="254" t="s">
        <v>15</v>
      </c>
      <c r="H21" s="255" t="n">
        <f aca="false">Jul!$D$130</f>
        <v>0</v>
      </c>
      <c r="I21" s="255" t="n">
        <f aca="false">Jul!$G$130</f>
        <v>0</v>
      </c>
      <c r="J21" s="248"/>
      <c r="K21" s="248"/>
      <c r="L21" s="248"/>
      <c r="M21" s="249"/>
    </row>
    <row r="22" customFormat="false" ht="12.75" hidden="false" customHeight="false" outlineLevel="0" collapsed="false">
      <c r="A22" s="257"/>
      <c r="B22" s="248"/>
      <c r="C22" s="248"/>
      <c r="D22" s="248"/>
      <c r="E22" s="248"/>
      <c r="F22" s="248"/>
      <c r="G22" s="254" t="s">
        <v>16</v>
      </c>
      <c r="H22" s="255" t="n">
        <f aca="false">Ago!$D$130</f>
        <v>0</v>
      </c>
      <c r="I22" s="255" t="n">
        <f aca="false">Ago!$G$130</f>
        <v>0</v>
      </c>
      <c r="J22" s="248"/>
      <c r="K22" s="248"/>
      <c r="L22" s="248"/>
      <c r="M22" s="249"/>
    </row>
    <row r="23" customFormat="false" ht="12.75" hidden="false" customHeight="false" outlineLevel="0" collapsed="false">
      <c r="A23" s="257"/>
      <c r="B23" s="248"/>
      <c r="C23" s="248"/>
      <c r="D23" s="248"/>
      <c r="E23" s="248"/>
      <c r="F23" s="248"/>
      <c r="G23" s="254" t="s">
        <v>17</v>
      </c>
      <c r="H23" s="255" t="n">
        <f aca="false">Set!$D$130</f>
        <v>0</v>
      </c>
      <c r="I23" s="255" t="n">
        <f aca="false">Set!$G$130</f>
        <v>0</v>
      </c>
      <c r="J23" s="248"/>
      <c r="K23" s="248"/>
      <c r="L23" s="248"/>
      <c r="M23" s="249"/>
    </row>
    <row r="24" customFormat="false" ht="12.75" hidden="false" customHeight="false" outlineLevel="0" collapsed="false">
      <c r="A24" s="257"/>
      <c r="B24" s="248"/>
      <c r="C24" s="248"/>
      <c r="D24" s="248"/>
      <c r="E24" s="248"/>
      <c r="F24" s="248"/>
      <c r="G24" s="254" t="s">
        <v>18</v>
      </c>
      <c r="H24" s="255" t="n">
        <f aca="false">Out!$D$130</f>
        <v>0</v>
      </c>
      <c r="I24" s="255" t="n">
        <f aca="false">Out!$G$130</f>
        <v>0</v>
      </c>
      <c r="J24" s="248"/>
      <c r="K24" s="248"/>
      <c r="L24" s="248"/>
      <c r="M24" s="249"/>
    </row>
    <row r="25" customFormat="false" ht="12.75" hidden="false" customHeight="false" outlineLevel="0" collapsed="false">
      <c r="A25" s="257"/>
      <c r="B25" s="248"/>
      <c r="C25" s="248"/>
      <c r="D25" s="248"/>
      <c r="E25" s="248"/>
      <c r="F25" s="248"/>
      <c r="G25" s="254" t="s">
        <v>19</v>
      </c>
      <c r="H25" s="255" t="n">
        <f aca="false">Nov!$D$130</f>
        <v>0</v>
      </c>
      <c r="I25" s="255" t="n">
        <f aca="false">Nov!$G$130</f>
        <v>0</v>
      </c>
      <c r="J25" s="248"/>
      <c r="K25" s="248"/>
      <c r="L25" s="248"/>
      <c r="M25" s="249"/>
    </row>
    <row r="26" customFormat="false" ht="12.75" hidden="false" customHeight="false" outlineLevel="0" collapsed="false">
      <c r="A26" s="257"/>
      <c r="B26" s="248"/>
      <c r="C26" s="248"/>
      <c r="D26" s="248"/>
      <c r="E26" s="248"/>
      <c r="F26" s="248"/>
      <c r="G26" s="254" t="s">
        <v>20</v>
      </c>
      <c r="H26" s="255" t="n">
        <f aca="false">Dez!$D$130</f>
        <v>0</v>
      </c>
      <c r="I26" s="255" t="n">
        <f aca="false">Dez!$G$130</f>
        <v>0</v>
      </c>
      <c r="J26" s="248"/>
      <c r="K26" s="248"/>
      <c r="L26" s="248"/>
      <c r="M26" s="249"/>
    </row>
    <row r="27" customFormat="false" ht="12.75" hidden="false" customHeight="false" outlineLevel="0" collapsed="false">
      <c r="A27" s="257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9"/>
    </row>
    <row r="28" customFormat="false" ht="12.75" hidden="false" customHeight="false" outlineLevel="0" collapsed="false">
      <c r="A28" s="257"/>
      <c r="B28" s="248"/>
      <c r="C28" s="248"/>
      <c r="D28" s="248"/>
      <c r="E28" s="248"/>
      <c r="F28" s="248"/>
      <c r="G28" s="248"/>
      <c r="H28" s="248"/>
      <c r="I28" s="248"/>
      <c r="J28" s="248"/>
      <c r="K28" s="248"/>
      <c r="L28" s="248"/>
      <c r="M28" s="249"/>
    </row>
    <row r="29" customFormat="false" ht="12.75" hidden="false" customHeight="false" outlineLevel="0" collapsed="false">
      <c r="A29" s="257"/>
      <c r="B29" s="248"/>
      <c r="C29" s="248"/>
      <c r="D29" s="248"/>
      <c r="E29" s="248"/>
      <c r="F29" s="248"/>
      <c r="G29" s="248"/>
      <c r="H29" s="248"/>
      <c r="I29" s="248"/>
      <c r="J29" s="248"/>
      <c r="K29" s="248"/>
      <c r="L29" s="248"/>
      <c r="M29" s="249"/>
    </row>
    <row r="30" customFormat="false" ht="12.75" hidden="false" customHeight="false" outlineLevel="0" collapsed="false">
      <c r="A30" s="257"/>
      <c r="B30" s="248"/>
      <c r="C30" s="248"/>
      <c r="D30" s="248"/>
      <c r="E30" s="248"/>
      <c r="F30" s="248"/>
      <c r="G30" s="248"/>
      <c r="H30" s="248"/>
      <c r="I30" s="248"/>
      <c r="J30" s="248"/>
      <c r="K30" s="248"/>
      <c r="L30" s="248"/>
      <c r="M30" s="249"/>
    </row>
    <row r="31" customFormat="false" ht="12.75" hidden="false" customHeight="false" outlineLevel="0" collapsed="false">
      <c r="A31" s="257"/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48"/>
      <c r="M31" s="249"/>
    </row>
    <row r="32" customFormat="false" ht="12.75" hidden="false" customHeight="false" outlineLevel="0" collapsed="false">
      <c r="A32" s="257"/>
      <c r="B32" s="248"/>
      <c r="C32" s="248"/>
      <c r="D32" s="248"/>
      <c r="E32" s="248"/>
      <c r="F32" s="248"/>
      <c r="G32" s="248"/>
      <c r="H32" s="248"/>
      <c r="I32" s="248"/>
      <c r="J32" s="248"/>
      <c r="K32" s="248"/>
      <c r="L32" s="248"/>
      <c r="M32" s="249"/>
    </row>
    <row r="33" customFormat="false" ht="7.5" hidden="false" customHeight="true" outlineLevel="0" collapsed="false">
      <c r="A33" s="257"/>
      <c r="B33" s="248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9"/>
    </row>
    <row r="34" s="258" customFormat="true" ht="12.7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  <row r="35" s="258" customFormat="tru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customFormat="false" ht="17.4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</sheetData>
  <sheetProtection sheet="true" password="ccdd" objects="true" scenarios="true" selectLockedCells="true"/>
  <mergeCells count="3">
    <mergeCell ref="A1:M1"/>
    <mergeCell ref="A2:C2"/>
    <mergeCell ref="A34:M3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9" width="39.99"/>
    <col collapsed="false" customWidth="true" hidden="false" outlineLevel="0" max="2" min="2" style="259" width="0.7"/>
    <col collapsed="false" customWidth="true" hidden="false" outlineLevel="0" max="3" min="3" style="259" width="17.7"/>
    <col collapsed="false" customWidth="true" hidden="false" outlineLevel="0" max="4" min="4" style="259" width="0.7"/>
    <col collapsed="false" customWidth="true" hidden="false" outlineLevel="0" max="5" min="5" style="259" width="17.7"/>
    <col collapsed="false" customWidth="true" hidden="false" outlineLevel="0" max="6" min="6" style="259" width="0.7"/>
    <col collapsed="false" customWidth="true" hidden="false" outlineLevel="0" max="7" min="7" style="259" width="17.7"/>
    <col collapsed="false" customWidth="true" hidden="false" outlineLevel="0" max="8" min="8" style="259" width="0.7"/>
    <col collapsed="false" customWidth="true" hidden="false" outlineLevel="0" max="9" min="9" style="259" width="17.7"/>
    <col collapsed="false" customWidth="true" hidden="false" outlineLevel="0" max="10" min="10" style="259" width="0.7"/>
    <col collapsed="false" customWidth="true" hidden="false" outlineLevel="0" max="11" min="11" style="259" width="17.7"/>
    <col collapsed="false" customWidth="true" hidden="false" outlineLevel="0" max="12" min="12" style="259" width="0.7"/>
    <col collapsed="false" customWidth="true" hidden="false" outlineLevel="0" max="13" min="13" style="259" width="17.7"/>
    <col collapsed="false" customWidth="true" hidden="false" outlineLevel="0" max="14" min="14" style="259" width="0.7"/>
    <col collapsed="false" customWidth="true" hidden="false" outlineLevel="0" max="15" min="15" style="259" width="17.7"/>
    <col collapsed="false" customWidth="true" hidden="false" outlineLevel="0" max="16" min="16" style="259" width="0.7"/>
    <col collapsed="false" customWidth="true" hidden="false" outlineLevel="0" max="17" min="17" style="259" width="17.7"/>
    <col collapsed="false" customWidth="true" hidden="false" outlineLevel="0" max="18" min="18" style="259" width="0.7"/>
    <col collapsed="false" customWidth="true" hidden="false" outlineLevel="0" max="19" min="19" style="259" width="17.7"/>
    <col collapsed="false" customWidth="true" hidden="false" outlineLevel="0" max="20" min="20" style="259" width="0.7"/>
    <col collapsed="false" customWidth="true" hidden="false" outlineLevel="0" max="21" min="21" style="259" width="17.7"/>
    <col collapsed="false" customWidth="true" hidden="false" outlineLevel="0" max="22" min="22" style="259" width="0.7"/>
    <col collapsed="false" customWidth="true" hidden="false" outlineLevel="0" max="23" min="23" style="259" width="17.7"/>
    <col collapsed="false" customWidth="true" hidden="false" outlineLevel="0" max="24" min="24" style="259" width="0.7"/>
    <col collapsed="false" customWidth="true" hidden="false" outlineLevel="0" max="25" min="25" style="259" width="17.7"/>
    <col collapsed="false" customWidth="true" hidden="false" outlineLevel="0" max="26" min="26" style="259" width="0.7"/>
    <col collapsed="false" customWidth="true" hidden="false" outlineLevel="0" max="27" min="27" style="259" width="3.85"/>
    <col collapsed="false" customWidth="true" hidden="false" outlineLevel="0" max="28" min="28" style="259" width="0.7"/>
    <col collapsed="false" customWidth="true" hidden="false" outlineLevel="0" max="29" min="29" style="259" width="17.7"/>
    <col collapsed="false" customWidth="true" hidden="false" outlineLevel="0" max="30" min="30" style="259" width="0.7"/>
    <col collapsed="false" customWidth="true" hidden="false" outlineLevel="0" max="31" min="31" style="259" width="17.7"/>
    <col collapsed="false" customWidth="true" hidden="false" outlineLevel="0" max="32" min="32" style="259" width="0.7"/>
    <col collapsed="false" customWidth="true" hidden="false" outlineLevel="0" max="33" min="33" style="259" width="0.41"/>
    <col collapsed="false" customWidth="false" hidden="true" outlineLevel="0" max="257" min="34" style="259" width="11.53"/>
    <col collapsed="false" customWidth="false" hidden="true" outlineLevel="0" max="16384" min="258" style="0" width="11.53"/>
  </cols>
  <sheetData>
    <row r="1" customFormat="false" ht="27" hidden="false" customHeight="true" outlineLevel="0" collapsed="false">
      <c r="A1" s="260" t="s">
        <v>181</v>
      </c>
      <c r="B1" s="261"/>
      <c r="C1" s="262" t="s">
        <v>9</v>
      </c>
      <c r="D1" s="261"/>
      <c r="E1" s="262" t="s">
        <v>10</v>
      </c>
      <c r="F1" s="261"/>
      <c r="G1" s="262" t="s">
        <v>11</v>
      </c>
      <c r="H1" s="261"/>
      <c r="I1" s="262" t="s">
        <v>12</v>
      </c>
      <c r="J1" s="261"/>
      <c r="K1" s="263" t="s">
        <v>13</v>
      </c>
      <c r="L1" s="261"/>
      <c r="M1" s="263" t="s">
        <v>14</v>
      </c>
      <c r="N1" s="261"/>
      <c r="O1" s="262" t="s">
        <v>15</v>
      </c>
      <c r="P1" s="261"/>
      <c r="Q1" s="262" t="s">
        <v>16</v>
      </c>
      <c r="R1" s="261"/>
      <c r="S1" s="262" t="s">
        <v>17</v>
      </c>
      <c r="T1" s="261"/>
      <c r="U1" s="262" t="s">
        <v>18</v>
      </c>
      <c r="V1" s="261"/>
      <c r="W1" s="262" t="s">
        <v>19</v>
      </c>
      <c r="X1" s="261"/>
      <c r="Y1" s="263" t="s">
        <v>20</v>
      </c>
      <c r="Z1" s="261"/>
      <c r="AA1" s="264"/>
      <c r="AB1" s="261"/>
      <c r="AC1" s="263" t="s">
        <v>182</v>
      </c>
      <c r="AD1" s="261"/>
      <c r="AE1" s="265" t="s">
        <v>183</v>
      </c>
      <c r="AF1" s="261"/>
    </row>
    <row r="2" customFormat="false" ht="13.5" hidden="false" customHeight="true" outlineLevel="0" collapsed="false">
      <c r="A2" s="260"/>
      <c r="B2" s="266"/>
      <c r="C2" s="262"/>
      <c r="D2" s="266"/>
      <c r="E2" s="262"/>
      <c r="F2" s="266"/>
      <c r="G2" s="262"/>
      <c r="H2" s="266"/>
      <c r="I2" s="262"/>
      <c r="J2" s="266"/>
      <c r="K2" s="263"/>
      <c r="L2" s="266"/>
      <c r="M2" s="263"/>
      <c r="N2" s="266"/>
      <c r="O2" s="262"/>
      <c r="P2" s="266"/>
      <c r="Q2" s="262"/>
      <c r="R2" s="266"/>
      <c r="S2" s="262"/>
      <c r="T2" s="266"/>
      <c r="U2" s="262"/>
      <c r="V2" s="266"/>
      <c r="W2" s="262"/>
      <c r="X2" s="266"/>
      <c r="Y2" s="263"/>
      <c r="Z2" s="266"/>
      <c r="AA2" s="267"/>
      <c r="AB2" s="266"/>
      <c r="AC2" s="263"/>
      <c r="AD2" s="266"/>
      <c r="AE2" s="265"/>
      <c r="AF2" s="266"/>
    </row>
    <row r="3" s="271" customFormat="true" ht="12.75" hidden="false" customHeight="true" outlineLevel="0" collapsed="false">
      <c r="A3" s="268" t="s">
        <v>30</v>
      </c>
      <c r="B3" s="266"/>
      <c r="C3" s="269" t="str">
        <f aca="false">Dez!G4</f>
        <v>Digite seu nome</v>
      </c>
      <c r="D3" s="266"/>
      <c r="E3" s="269" t="str">
        <f aca="false">C3</f>
        <v>Digite seu nome</v>
      </c>
      <c r="F3" s="266"/>
      <c r="G3" s="269" t="str">
        <f aca="false">E3</f>
        <v>Digite seu nome</v>
      </c>
      <c r="H3" s="266"/>
      <c r="I3" s="269" t="str">
        <f aca="false">G3</f>
        <v>Digite seu nome</v>
      </c>
      <c r="J3" s="266"/>
      <c r="K3" s="270" t="str">
        <f aca="false">I3</f>
        <v>Digite seu nome</v>
      </c>
      <c r="L3" s="266"/>
      <c r="M3" s="270" t="str">
        <f aca="false">K3</f>
        <v>Digite seu nome</v>
      </c>
      <c r="N3" s="266"/>
      <c r="O3" s="270" t="str">
        <f aca="false">M3</f>
        <v>Digite seu nome</v>
      </c>
      <c r="P3" s="266"/>
      <c r="Q3" s="270" t="str">
        <f aca="false">O3</f>
        <v>Digite seu nome</v>
      </c>
      <c r="R3" s="266"/>
      <c r="S3" s="270" t="str">
        <f aca="false">Q3</f>
        <v>Digite seu nome</v>
      </c>
      <c r="T3" s="266"/>
      <c r="U3" s="270" t="str">
        <f aca="false">S3</f>
        <v>Digite seu nome</v>
      </c>
      <c r="V3" s="266"/>
      <c r="W3" s="270" t="str">
        <f aca="false">U3</f>
        <v>Digite seu nome</v>
      </c>
      <c r="X3" s="266"/>
      <c r="Y3" s="270" t="str">
        <f aca="false">W3</f>
        <v>Digite seu nome</v>
      </c>
      <c r="Z3" s="266"/>
      <c r="AA3" s="267"/>
      <c r="AB3" s="266"/>
      <c r="AC3" s="270" t="str">
        <f aca="false">Y3</f>
        <v>Digite seu nome</v>
      </c>
      <c r="AD3" s="266"/>
      <c r="AE3" s="270" t="str">
        <f aca="false">AC3</f>
        <v>Digite seu nome</v>
      </c>
      <c r="AF3" s="266"/>
    </row>
    <row r="4" customFormat="false" ht="6.75" hidden="false" customHeight="true" outlineLevel="0" collapsed="false">
      <c r="A4" s="272"/>
      <c r="B4" s="266"/>
      <c r="C4" s="273"/>
      <c r="D4" s="266"/>
      <c r="E4" s="273"/>
      <c r="F4" s="266"/>
      <c r="G4" s="273"/>
      <c r="H4" s="266"/>
      <c r="I4" s="273"/>
      <c r="J4" s="266"/>
      <c r="K4" s="272"/>
      <c r="L4" s="266"/>
      <c r="M4" s="272"/>
      <c r="N4" s="266"/>
      <c r="O4" s="274"/>
      <c r="P4" s="266"/>
      <c r="Q4" s="275"/>
      <c r="R4" s="266"/>
      <c r="S4" s="274"/>
      <c r="T4" s="266"/>
      <c r="U4" s="273"/>
      <c r="V4" s="266"/>
      <c r="W4" s="273"/>
      <c r="X4" s="266"/>
      <c r="Y4" s="276"/>
      <c r="Z4" s="266"/>
      <c r="AA4" s="267"/>
      <c r="AB4" s="266"/>
      <c r="AC4" s="276"/>
      <c r="AD4" s="266"/>
      <c r="AE4" s="276"/>
      <c r="AF4" s="266"/>
    </row>
    <row r="5" customFormat="false" ht="13.5" hidden="false" customHeight="false" outlineLevel="0" collapsed="false">
      <c r="A5" s="277" t="s">
        <v>184</v>
      </c>
      <c r="B5" s="266"/>
      <c r="C5" s="278" t="n">
        <f aca="false">Jan!$G$11</f>
        <v>0</v>
      </c>
      <c r="D5" s="266"/>
      <c r="E5" s="278" t="n">
        <f aca="false">Fev!$G$11</f>
        <v>0</v>
      </c>
      <c r="F5" s="266"/>
      <c r="G5" s="278" t="n">
        <f aca="false">Mar!$G$11</f>
        <v>0</v>
      </c>
      <c r="H5" s="266"/>
      <c r="I5" s="278" t="n">
        <f aca="false">Abr!$G$11</f>
        <v>0</v>
      </c>
      <c r="J5" s="266"/>
      <c r="K5" s="278" t="n">
        <f aca="false">Mai!$G$11</f>
        <v>0</v>
      </c>
      <c r="L5" s="266"/>
      <c r="M5" s="278" t="n">
        <f aca="false">Jun!$G$11</f>
        <v>0</v>
      </c>
      <c r="N5" s="266"/>
      <c r="O5" s="279" t="n">
        <f aca="false">Jul!$G$11</f>
        <v>0</v>
      </c>
      <c r="P5" s="266"/>
      <c r="Q5" s="278" t="n">
        <f aca="false">Ago!$G$11</f>
        <v>0</v>
      </c>
      <c r="R5" s="266"/>
      <c r="S5" s="278" t="n">
        <f aca="false">Set!$G$11</f>
        <v>0</v>
      </c>
      <c r="T5" s="266"/>
      <c r="U5" s="278" t="n">
        <f aca="false">Out!$G$11</f>
        <v>0</v>
      </c>
      <c r="V5" s="266"/>
      <c r="W5" s="278" t="n">
        <f aca="false">Nov!$G$11</f>
        <v>0</v>
      </c>
      <c r="X5" s="266"/>
      <c r="Y5" s="278" t="n">
        <f aca="false">Dez!$G$11</f>
        <v>0</v>
      </c>
      <c r="Z5" s="266"/>
      <c r="AA5" s="267"/>
      <c r="AB5" s="266"/>
      <c r="AC5" s="280" t="n">
        <f aca="false">SUM(C5:Z5)</f>
        <v>0</v>
      </c>
      <c r="AD5" s="266"/>
      <c r="AE5" s="280" t="n">
        <f aca="false">AC5/12</f>
        <v>0</v>
      </c>
      <c r="AF5" s="266"/>
    </row>
    <row r="6" customFormat="false" ht="13.5" hidden="false" customHeight="false" outlineLevel="0" collapsed="false">
      <c r="A6" s="281" t="s">
        <v>185</v>
      </c>
      <c r="B6" s="266"/>
      <c r="C6" s="282" t="s">
        <v>186</v>
      </c>
      <c r="D6" s="266"/>
      <c r="E6" s="282" t="s">
        <v>186</v>
      </c>
      <c r="F6" s="266"/>
      <c r="G6" s="282" t="s">
        <v>186</v>
      </c>
      <c r="H6" s="266"/>
      <c r="I6" s="282" t="s">
        <v>186</v>
      </c>
      <c r="J6" s="266"/>
      <c r="K6" s="282" t="s">
        <v>186</v>
      </c>
      <c r="L6" s="266"/>
      <c r="M6" s="282" t="s">
        <v>186</v>
      </c>
      <c r="N6" s="266"/>
      <c r="O6" s="282" t="s">
        <v>186</v>
      </c>
      <c r="P6" s="266"/>
      <c r="Q6" s="282" t="s">
        <v>186</v>
      </c>
      <c r="R6" s="266"/>
      <c r="S6" s="282" t="s">
        <v>186</v>
      </c>
      <c r="T6" s="266"/>
      <c r="U6" s="282" t="s">
        <v>186</v>
      </c>
      <c r="V6" s="266"/>
      <c r="W6" s="282" t="s">
        <v>186</v>
      </c>
      <c r="X6" s="266"/>
      <c r="Y6" s="282" t="s">
        <v>186</v>
      </c>
      <c r="Z6" s="266"/>
      <c r="AA6" s="267"/>
      <c r="AB6" s="266"/>
      <c r="AC6" s="281" t="s">
        <v>186</v>
      </c>
      <c r="AD6" s="266"/>
      <c r="AE6" s="281" t="s">
        <v>186</v>
      </c>
      <c r="AF6" s="266"/>
    </row>
    <row r="7" customFormat="false" ht="12.75" hidden="false" customHeight="false" outlineLevel="0" collapsed="false">
      <c r="A7" s="283" t="s">
        <v>39</v>
      </c>
      <c r="B7" s="266"/>
      <c r="C7" s="284" t="n">
        <f aca="false">Jan!$G$28</f>
        <v>0</v>
      </c>
      <c r="D7" s="266"/>
      <c r="E7" s="284" t="n">
        <f aca="false">Fev!$G$28</f>
        <v>0</v>
      </c>
      <c r="F7" s="266"/>
      <c r="G7" s="284" t="n">
        <f aca="false">Mar!$G$28</f>
        <v>0</v>
      </c>
      <c r="H7" s="266"/>
      <c r="I7" s="284" t="n">
        <f aca="false">Abr!$G$28</f>
        <v>0</v>
      </c>
      <c r="J7" s="266"/>
      <c r="K7" s="284" t="n">
        <f aca="false">Mai!$G$28</f>
        <v>0</v>
      </c>
      <c r="L7" s="266"/>
      <c r="M7" s="284" t="n">
        <f aca="false">Jun!$G$28</f>
        <v>0</v>
      </c>
      <c r="N7" s="266"/>
      <c r="O7" s="285" t="n">
        <f aca="false">Jul!$G$28</f>
        <v>0</v>
      </c>
      <c r="P7" s="266"/>
      <c r="Q7" s="284" t="n">
        <f aca="false">Ago!$G$28</f>
        <v>0</v>
      </c>
      <c r="R7" s="266"/>
      <c r="S7" s="284" t="n">
        <f aca="false">Set!$G$28</f>
        <v>0</v>
      </c>
      <c r="T7" s="266"/>
      <c r="U7" s="284" t="n">
        <f aca="false">Out!$G$28</f>
        <v>0</v>
      </c>
      <c r="V7" s="266"/>
      <c r="W7" s="284" t="n">
        <f aca="false">Nov!$G$28</f>
        <v>0</v>
      </c>
      <c r="X7" s="266"/>
      <c r="Y7" s="284" t="n">
        <f aca="false">Dez!$G$28</f>
        <v>0</v>
      </c>
      <c r="Z7" s="266"/>
      <c r="AA7" s="267"/>
      <c r="AB7" s="266"/>
      <c r="AC7" s="286" t="n">
        <f aca="false">SUM(C7:Z7)</f>
        <v>0</v>
      </c>
      <c r="AD7" s="266"/>
      <c r="AE7" s="287" t="n">
        <f aca="false">AC7/12</f>
        <v>0</v>
      </c>
      <c r="AF7" s="266"/>
    </row>
    <row r="8" customFormat="false" ht="12.75" hidden="false" customHeight="true" outlineLevel="0" collapsed="false">
      <c r="A8" s="288" t="s">
        <v>187</v>
      </c>
      <c r="B8" s="266"/>
      <c r="C8" s="289" t="str">
        <f aca="false">Jan!$I$14</f>
        <v/>
      </c>
      <c r="D8" s="266"/>
      <c r="E8" s="289" t="str">
        <f aca="false">Fev!$I$14</f>
        <v/>
      </c>
      <c r="F8" s="266"/>
      <c r="G8" s="289" t="str">
        <f aca="false">Mar!$I$14</f>
        <v/>
      </c>
      <c r="H8" s="266"/>
      <c r="I8" s="289" t="str">
        <f aca="false">Abr!$I$14</f>
        <v/>
      </c>
      <c r="J8" s="266"/>
      <c r="K8" s="289" t="str">
        <f aca="false">Mai!$I$14</f>
        <v/>
      </c>
      <c r="L8" s="266"/>
      <c r="M8" s="289" t="str">
        <f aca="false">Jun!$I$14</f>
        <v/>
      </c>
      <c r="N8" s="266"/>
      <c r="O8" s="290" t="str">
        <f aca="false">Jul!$I$14</f>
        <v/>
      </c>
      <c r="P8" s="266"/>
      <c r="Q8" s="289" t="str">
        <f aca="false">Ago!$I$14</f>
        <v/>
      </c>
      <c r="R8" s="266"/>
      <c r="S8" s="289" t="str">
        <f aca="false">Set!$I$14</f>
        <v/>
      </c>
      <c r="T8" s="266"/>
      <c r="U8" s="289" t="str">
        <f aca="false">Out!$I$14</f>
        <v/>
      </c>
      <c r="V8" s="266"/>
      <c r="W8" s="289" t="str">
        <f aca="false">Nov!$I$14</f>
        <v/>
      </c>
      <c r="X8" s="266"/>
      <c r="Y8" s="289" t="str">
        <f aca="false">Dez!$I$14</f>
        <v/>
      </c>
      <c r="Z8" s="266"/>
      <c r="AA8" s="267"/>
      <c r="AB8" s="266"/>
      <c r="AC8" s="291" t="str">
        <f aca="false">IF(AC7&lt;=0,"",AC7/AC26)</f>
        <v/>
      </c>
      <c r="AD8" s="266"/>
      <c r="AE8" s="291" t="str">
        <f aca="false">IF(AC7&lt;=0,"",AE7/AE26)</f>
        <v/>
      </c>
      <c r="AF8" s="266"/>
    </row>
    <row r="9" customFormat="false" ht="12.75" hidden="false" customHeight="false" outlineLevel="0" collapsed="false">
      <c r="A9" s="283" t="s">
        <v>54</v>
      </c>
      <c r="B9" s="266"/>
      <c r="C9" s="284" t="n">
        <f aca="false">Jan!$G$39</f>
        <v>0</v>
      </c>
      <c r="D9" s="266"/>
      <c r="E9" s="284" t="n">
        <f aca="false">Fev!$G$39</f>
        <v>0</v>
      </c>
      <c r="F9" s="266"/>
      <c r="G9" s="284" t="n">
        <f aca="false">Mar!$G$39</f>
        <v>0</v>
      </c>
      <c r="H9" s="266"/>
      <c r="I9" s="284" t="n">
        <f aca="false">Abr!$G$39</f>
        <v>0</v>
      </c>
      <c r="J9" s="266"/>
      <c r="K9" s="284" t="n">
        <f aca="false">Mai!$G$39</f>
        <v>0</v>
      </c>
      <c r="L9" s="266"/>
      <c r="M9" s="284" t="n">
        <f aca="false">Jun!$G$39</f>
        <v>0</v>
      </c>
      <c r="N9" s="266"/>
      <c r="O9" s="285" t="n">
        <f aca="false">Jul!$G$39</f>
        <v>0</v>
      </c>
      <c r="P9" s="266"/>
      <c r="Q9" s="284" t="n">
        <f aca="false">Ago!$G$39</f>
        <v>0</v>
      </c>
      <c r="R9" s="266"/>
      <c r="S9" s="284" t="n">
        <f aca="false">Set!$G$39</f>
        <v>0</v>
      </c>
      <c r="T9" s="266"/>
      <c r="U9" s="284" t="n">
        <f aca="false">Out!$G$39</f>
        <v>0</v>
      </c>
      <c r="V9" s="266"/>
      <c r="W9" s="284" t="n">
        <f aca="false">Nov!$G$39</f>
        <v>0</v>
      </c>
      <c r="X9" s="266"/>
      <c r="Y9" s="284" t="n">
        <f aca="false">Dez!$G$39</f>
        <v>0</v>
      </c>
      <c r="Z9" s="266"/>
      <c r="AA9" s="267"/>
      <c r="AB9" s="266"/>
      <c r="AC9" s="286" t="n">
        <f aca="false">SUM(C9:Z9)</f>
        <v>0</v>
      </c>
      <c r="AD9" s="266"/>
      <c r="AE9" s="287" t="n">
        <f aca="false">AC9/12</f>
        <v>0</v>
      </c>
      <c r="AF9" s="266"/>
    </row>
    <row r="10" customFormat="false" ht="12.75" hidden="false" customHeight="true" outlineLevel="0" collapsed="false">
      <c r="A10" s="288" t="s">
        <v>187</v>
      </c>
      <c r="B10" s="266"/>
      <c r="C10" s="289" t="str">
        <f aca="false">Jan!$I$31</f>
        <v/>
      </c>
      <c r="D10" s="266"/>
      <c r="E10" s="289" t="str">
        <f aca="false">Fev!$I$31</f>
        <v/>
      </c>
      <c r="F10" s="266"/>
      <c r="G10" s="289" t="str">
        <f aca="false">Mar!$I$31</f>
        <v/>
      </c>
      <c r="H10" s="266"/>
      <c r="I10" s="289" t="str">
        <f aca="false">Abr!$I$31</f>
        <v/>
      </c>
      <c r="J10" s="266"/>
      <c r="K10" s="289" t="str">
        <f aca="false">Mai!$I$31</f>
        <v/>
      </c>
      <c r="L10" s="266"/>
      <c r="M10" s="289" t="str">
        <f aca="false">Jun!$I$31</f>
        <v/>
      </c>
      <c r="N10" s="266"/>
      <c r="O10" s="290" t="str">
        <f aca="false">Jul!$I$31</f>
        <v/>
      </c>
      <c r="P10" s="266"/>
      <c r="Q10" s="289" t="str">
        <f aca="false">Ago!$I$31</f>
        <v/>
      </c>
      <c r="R10" s="266"/>
      <c r="S10" s="289" t="str">
        <f aca="false">Set!$I$31</f>
        <v/>
      </c>
      <c r="T10" s="266"/>
      <c r="U10" s="289" t="str">
        <f aca="false">Out!$I$31</f>
        <v/>
      </c>
      <c r="V10" s="266"/>
      <c r="W10" s="289" t="str">
        <f aca="false">Nov!$I$31</f>
        <v/>
      </c>
      <c r="X10" s="266"/>
      <c r="Y10" s="289" t="str">
        <f aca="false">Dez!$I$31</f>
        <v/>
      </c>
      <c r="Z10" s="266"/>
      <c r="AA10" s="267"/>
      <c r="AB10" s="266"/>
      <c r="AC10" s="291" t="str">
        <f aca="false">IF(AC9&lt;=0,"",AC9/AC26)</f>
        <v/>
      </c>
      <c r="AD10" s="266"/>
      <c r="AE10" s="291" t="str">
        <f aca="false">IF(AC9&lt;=0,"",AE9/AE26)</f>
        <v/>
      </c>
      <c r="AF10" s="266"/>
    </row>
    <row r="11" customFormat="false" ht="12.75" hidden="false" customHeight="false" outlineLevel="0" collapsed="false">
      <c r="A11" s="283" t="s">
        <v>59</v>
      </c>
      <c r="B11" s="266"/>
      <c r="C11" s="284" t="n">
        <f aca="false">Jan!$G$50</f>
        <v>0</v>
      </c>
      <c r="D11" s="266"/>
      <c r="E11" s="284" t="n">
        <f aca="false">Fev!$G$50</f>
        <v>0</v>
      </c>
      <c r="F11" s="266"/>
      <c r="G11" s="284" t="n">
        <f aca="false">Mar!$G$50</f>
        <v>0</v>
      </c>
      <c r="H11" s="266"/>
      <c r="I11" s="284" t="n">
        <f aca="false">Abr!$G$50</f>
        <v>0</v>
      </c>
      <c r="J11" s="266"/>
      <c r="K11" s="284" t="n">
        <f aca="false">Mai!$G$50</f>
        <v>0</v>
      </c>
      <c r="L11" s="266"/>
      <c r="M11" s="284" t="n">
        <f aca="false">Jun!$G$50</f>
        <v>0</v>
      </c>
      <c r="N11" s="266"/>
      <c r="O11" s="285" t="n">
        <f aca="false">Jul!$G$50</f>
        <v>0</v>
      </c>
      <c r="P11" s="266"/>
      <c r="Q11" s="284" t="n">
        <f aca="false">Ago!$G$50</f>
        <v>0</v>
      </c>
      <c r="R11" s="266"/>
      <c r="S11" s="284" t="n">
        <f aca="false">Set!$G$50</f>
        <v>0</v>
      </c>
      <c r="T11" s="266"/>
      <c r="U11" s="284" t="n">
        <f aca="false">Out!$G$50</f>
        <v>0</v>
      </c>
      <c r="V11" s="266"/>
      <c r="W11" s="284" t="n">
        <f aca="false">Nov!$G$50</f>
        <v>0</v>
      </c>
      <c r="X11" s="266"/>
      <c r="Y11" s="284" t="n">
        <f aca="false">Dez!$G$50</f>
        <v>0</v>
      </c>
      <c r="Z11" s="266"/>
      <c r="AA11" s="267"/>
      <c r="AB11" s="266"/>
      <c r="AC11" s="286" t="n">
        <f aca="false">SUM(C11:Z11)</f>
        <v>0</v>
      </c>
      <c r="AD11" s="266"/>
      <c r="AE11" s="287" t="n">
        <f aca="false">AC11/12</f>
        <v>0</v>
      </c>
      <c r="AF11" s="266"/>
    </row>
    <row r="12" customFormat="false" ht="12.75" hidden="false" customHeight="true" outlineLevel="0" collapsed="false">
      <c r="A12" s="288" t="s">
        <v>187</v>
      </c>
      <c r="B12" s="266"/>
      <c r="C12" s="289" t="str">
        <f aca="false">Jan!$I$42</f>
        <v/>
      </c>
      <c r="D12" s="266"/>
      <c r="E12" s="289" t="str">
        <f aca="false">Fev!$I$42</f>
        <v/>
      </c>
      <c r="F12" s="266"/>
      <c r="G12" s="289" t="str">
        <f aca="false">Mar!$I$42</f>
        <v/>
      </c>
      <c r="H12" s="266"/>
      <c r="I12" s="289" t="str">
        <f aca="false">Abr!$I$42</f>
        <v/>
      </c>
      <c r="J12" s="266"/>
      <c r="K12" s="289" t="str">
        <f aca="false">Mai!$I$42</f>
        <v/>
      </c>
      <c r="L12" s="266"/>
      <c r="M12" s="289" t="str">
        <f aca="false">Jun!$I$42</f>
        <v/>
      </c>
      <c r="N12" s="266"/>
      <c r="O12" s="290" t="str">
        <f aca="false">Jul!$I$42</f>
        <v/>
      </c>
      <c r="P12" s="266"/>
      <c r="Q12" s="289" t="str">
        <f aca="false">Ago!$I$42</f>
        <v/>
      </c>
      <c r="R12" s="266"/>
      <c r="S12" s="289" t="str">
        <f aca="false">Set!$I$42</f>
        <v/>
      </c>
      <c r="T12" s="266"/>
      <c r="U12" s="289" t="str">
        <f aca="false">Out!$I$42</f>
        <v/>
      </c>
      <c r="V12" s="266"/>
      <c r="W12" s="289" t="str">
        <f aca="false">Nov!$I$42</f>
        <v/>
      </c>
      <c r="X12" s="266"/>
      <c r="Y12" s="289" t="str">
        <f aca="false">Dez!$I$42</f>
        <v/>
      </c>
      <c r="Z12" s="266"/>
      <c r="AA12" s="267"/>
      <c r="AB12" s="266"/>
      <c r="AC12" s="291" t="str">
        <f aca="false">IF(AC11&lt;=0,"",AC11/AC26)</f>
        <v/>
      </c>
      <c r="AD12" s="266"/>
      <c r="AE12" s="291" t="str">
        <f aca="false">IF(AC7&lt;=0,"",AE11/AE26)</f>
        <v/>
      </c>
      <c r="AF12" s="266"/>
    </row>
    <row r="13" customFormat="false" ht="12.75" hidden="false" customHeight="false" outlineLevel="0" collapsed="false">
      <c r="A13" s="283" t="s">
        <v>64</v>
      </c>
      <c r="B13" s="266"/>
      <c r="C13" s="284" t="n">
        <f aca="false">Jan!$G$62</f>
        <v>0</v>
      </c>
      <c r="D13" s="266"/>
      <c r="E13" s="284" t="n">
        <f aca="false">Fev!$G$62</f>
        <v>0</v>
      </c>
      <c r="F13" s="266"/>
      <c r="G13" s="284" t="n">
        <f aca="false">Mar!$G$62</f>
        <v>0</v>
      </c>
      <c r="H13" s="266"/>
      <c r="I13" s="284" t="n">
        <f aca="false">Abr!$G$62</f>
        <v>0</v>
      </c>
      <c r="J13" s="266"/>
      <c r="K13" s="284" t="n">
        <f aca="false">Mai!$G$62</f>
        <v>0</v>
      </c>
      <c r="L13" s="266"/>
      <c r="M13" s="284" t="n">
        <f aca="false">Jun!$G$62</f>
        <v>0</v>
      </c>
      <c r="N13" s="266"/>
      <c r="O13" s="285" t="n">
        <f aca="false">Jul!$G$62</f>
        <v>0</v>
      </c>
      <c r="P13" s="266"/>
      <c r="Q13" s="284" t="n">
        <f aca="false">Ago!$G$62</f>
        <v>0</v>
      </c>
      <c r="R13" s="266"/>
      <c r="S13" s="284" t="n">
        <f aca="false">Set!$G$62</f>
        <v>0</v>
      </c>
      <c r="T13" s="266"/>
      <c r="U13" s="284" t="n">
        <f aca="false">Out!$G$62</f>
        <v>0</v>
      </c>
      <c r="V13" s="266"/>
      <c r="W13" s="284" t="n">
        <f aca="false">Nov!$G$62</f>
        <v>0</v>
      </c>
      <c r="X13" s="266"/>
      <c r="Y13" s="284" t="n">
        <f aca="false">Dez!$G$62</f>
        <v>0</v>
      </c>
      <c r="Z13" s="266"/>
      <c r="AA13" s="267"/>
      <c r="AB13" s="266"/>
      <c r="AC13" s="286" t="n">
        <f aca="false">SUM(C13:Z13)</f>
        <v>0</v>
      </c>
      <c r="AD13" s="266"/>
      <c r="AE13" s="287" t="n">
        <f aca="false">AC13/12</f>
        <v>0</v>
      </c>
      <c r="AF13" s="266"/>
    </row>
    <row r="14" customFormat="false" ht="12.75" hidden="false" customHeight="true" outlineLevel="0" collapsed="false">
      <c r="A14" s="288" t="s">
        <v>187</v>
      </c>
      <c r="B14" s="266"/>
      <c r="C14" s="289" t="str">
        <f aca="false">Jan!$I$53</f>
        <v/>
      </c>
      <c r="D14" s="266"/>
      <c r="E14" s="289" t="str">
        <f aca="false">Fev!$I$53</f>
        <v/>
      </c>
      <c r="F14" s="266"/>
      <c r="G14" s="289" t="str">
        <f aca="false">Mar!$I$53</f>
        <v/>
      </c>
      <c r="H14" s="266"/>
      <c r="I14" s="289" t="str">
        <f aca="false">Abr!$I$53</f>
        <v/>
      </c>
      <c r="J14" s="266"/>
      <c r="K14" s="289" t="str">
        <f aca="false">Mai!$I$53</f>
        <v/>
      </c>
      <c r="L14" s="266"/>
      <c r="M14" s="289" t="str">
        <f aca="false">Jun!$I$53</f>
        <v/>
      </c>
      <c r="N14" s="266"/>
      <c r="O14" s="290" t="str">
        <f aca="false">Jul!$I$53</f>
        <v/>
      </c>
      <c r="P14" s="266"/>
      <c r="Q14" s="289" t="str">
        <f aca="false">Ago!$I$53</f>
        <v/>
      </c>
      <c r="R14" s="266"/>
      <c r="S14" s="289" t="str">
        <f aca="false">Set!$I$53</f>
        <v/>
      </c>
      <c r="T14" s="266"/>
      <c r="U14" s="289" t="str">
        <f aca="false">Out!$I$53</f>
        <v/>
      </c>
      <c r="V14" s="266"/>
      <c r="W14" s="289" t="str">
        <f aca="false">Nov!$I$53</f>
        <v/>
      </c>
      <c r="X14" s="266"/>
      <c r="Y14" s="289" t="str">
        <f aca="false">Dez!$I$53</f>
        <v/>
      </c>
      <c r="Z14" s="266"/>
      <c r="AA14" s="267"/>
      <c r="AB14" s="266"/>
      <c r="AC14" s="291" t="str">
        <f aca="false">IF(AC13&lt;=0,"",AC13/AC26)</f>
        <v/>
      </c>
      <c r="AD14" s="266"/>
      <c r="AE14" s="291" t="str">
        <f aca="false">IF(AC7&lt;=0,"",AE13/AE26)</f>
        <v/>
      </c>
      <c r="AF14" s="266"/>
    </row>
    <row r="15" customFormat="false" ht="13.5" hidden="false" customHeight="false" outlineLevel="0" collapsed="false">
      <c r="A15" s="292" t="s">
        <v>72</v>
      </c>
      <c r="B15" s="266"/>
      <c r="C15" s="293" t="n">
        <f aca="false">Jan!$G$74</f>
        <v>0</v>
      </c>
      <c r="D15" s="266"/>
      <c r="E15" s="293" t="n">
        <f aca="false">Fev!$G$74</f>
        <v>0</v>
      </c>
      <c r="F15" s="266"/>
      <c r="G15" s="293" t="n">
        <f aca="false">Mar!$G$74</f>
        <v>0</v>
      </c>
      <c r="H15" s="266"/>
      <c r="I15" s="293" t="n">
        <f aca="false">Abr!$G$74</f>
        <v>0</v>
      </c>
      <c r="J15" s="266"/>
      <c r="K15" s="293" t="n">
        <f aca="false">Mai!$G$74</f>
        <v>0</v>
      </c>
      <c r="L15" s="266"/>
      <c r="M15" s="293" t="n">
        <f aca="false">Jun!$G$74</f>
        <v>0</v>
      </c>
      <c r="N15" s="266"/>
      <c r="O15" s="294" t="n">
        <f aca="false">Jul!$G$74</f>
        <v>0</v>
      </c>
      <c r="P15" s="266"/>
      <c r="Q15" s="293" t="n">
        <f aca="false">Ago!$G$74</f>
        <v>0</v>
      </c>
      <c r="R15" s="266"/>
      <c r="S15" s="293" t="n">
        <f aca="false">Set!$G$74</f>
        <v>0</v>
      </c>
      <c r="T15" s="266"/>
      <c r="U15" s="293" t="n">
        <f aca="false">Out!$G$74</f>
        <v>0</v>
      </c>
      <c r="V15" s="266"/>
      <c r="W15" s="293" t="n">
        <f aca="false">Nov!$G$74</f>
        <v>0</v>
      </c>
      <c r="X15" s="266"/>
      <c r="Y15" s="293" t="n">
        <f aca="false">Dez!$G$74</f>
        <v>0</v>
      </c>
      <c r="Z15" s="266"/>
      <c r="AA15" s="267"/>
      <c r="AB15" s="266"/>
      <c r="AC15" s="295" t="n">
        <f aca="false">SUM(C15:Z15)</f>
        <v>0</v>
      </c>
      <c r="AD15" s="266"/>
      <c r="AE15" s="296" t="n">
        <f aca="false">AC15/12</f>
        <v>0</v>
      </c>
      <c r="AF15" s="266"/>
      <c r="AG15" s="297"/>
    </row>
    <row r="16" customFormat="false" ht="12.75" hidden="false" customHeight="true" outlineLevel="0" collapsed="false">
      <c r="A16" s="298" t="s">
        <v>187</v>
      </c>
      <c r="B16" s="266"/>
      <c r="C16" s="299" t="str">
        <f aca="false">Jan!$I$65</f>
        <v/>
      </c>
      <c r="D16" s="266"/>
      <c r="E16" s="299" t="str">
        <f aca="false">Fev!$I$65</f>
        <v/>
      </c>
      <c r="F16" s="266"/>
      <c r="G16" s="299" t="str">
        <f aca="false">Mar!$I$65</f>
        <v/>
      </c>
      <c r="H16" s="266"/>
      <c r="I16" s="299" t="str">
        <f aca="false">Abr!$I$65</f>
        <v/>
      </c>
      <c r="J16" s="266"/>
      <c r="K16" s="299" t="str">
        <f aca="false">Mai!$I$65</f>
        <v/>
      </c>
      <c r="L16" s="266"/>
      <c r="M16" s="299" t="str">
        <f aca="false">Jun!$I$65</f>
        <v/>
      </c>
      <c r="N16" s="266"/>
      <c r="O16" s="300" t="str">
        <f aca="false">Jul!$I$65</f>
        <v/>
      </c>
      <c r="P16" s="266"/>
      <c r="Q16" s="299" t="str">
        <f aca="false">Ago!$I$65</f>
        <v/>
      </c>
      <c r="R16" s="266"/>
      <c r="S16" s="299" t="str">
        <f aca="false">Set!$I$65</f>
        <v/>
      </c>
      <c r="T16" s="266"/>
      <c r="U16" s="299" t="str">
        <f aca="false">Out!$I$65</f>
        <v/>
      </c>
      <c r="V16" s="266"/>
      <c r="W16" s="299" t="str">
        <f aca="false">Nov!$I$65</f>
        <v/>
      </c>
      <c r="X16" s="266"/>
      <c r="Y16" s="299" t="str">
        <f aca="false">Dez!$I$65</f>
        <v/>
      </c>
      <c r="Z16" s="266"/>
      <c r="AA16" s="267"/>
      <c r="AB16" s="266"/>
      <c r="AC16" s="301" t="str">
        <f aca="false">IF(AC15&lt;=0,"",AC15/AC26)</f>
        <v/>
      </c>
      <c r="AD16" s="266"/>
      <c r="AE16" s="301" t="str">
        <f aca="false">IF(AC7&lt;=0,"",AE15/AE26)</f>
        <v/>
      </c>
      <c r="AF16" s="266"/>
      <c r="AG16" s="302"/>
    </row>
    <row r="17" customFormat="false" ht="12.75" hidden="false" customHeight="false" outlineLevel="0" collapsed="false">
      <c r="A17" s="283" t="s">
        <v>78</v>
      </c>
      <c r="B17" s="266"/>
      <c r="C17" s="284" t="n">
        <f aca="false">Jan!$G$89</f>
        <v>0</v>
      </c>
      <c r="D17" s="266"/>
      <c r="E17" s="284" t="n">
        <f aca="false">Fev!$G$89</f>
        <v>0</v>
      </c>
      <c r="F17" s="266"/>
      <c r="G17" s="284" t="n">
        <f aca="false">Mar!$G$89</f>
        <v>0</v>
      </c>
      <c r="H17" s="266"/>
      <c r="I17" s="284" t="n">
        <f aca="false">Abr!$G$89</f>
        <v>0</v>
      </c>
      <c r="J17" s="266"/>
      <c r="K17" s="284" t="n">
        <f aca="false">Mai!$G$89</f>
        <v>0</v>
      </c>
      <c r="L17" s="266"/>
      <c r="M17" s="284" t="n">
        <f aca="false">Jun!$G$89</f>
        <v>0</v>
      </c>
      <c r="N17" s="266"/>
      <c r="O17" s="285" t="n">
        <f aca="false">Jul!$G$89</f>
        <v>0</v>
      </c>
      <c r="P17" s="266"/>
      <c r="Q17" s="284" t="n">
        <f aca="false">Ago!$G$89</f>
        <v>0</v>
      </c>
      <c r="R17" s="266"/>
      <c r="S17" s="284" t="n">
        <f aca="false">Set!$G$89</f>
        <v>0</v>
      </c>
      <c r="T17" s="266"/>
      <c r="U17" s="284" t="n">
        <f aca="false">Out!$G$89</f>
        <v>0</v>
      </c>
      <c r="V17" s="266"/>
      <c r="W17" s="284" t="n">
        <f aca="false">Nov!$G$89</f>
        <v>0</v>
      </c>
      <c r="X17" s="266"/>
      <c r="Y17" s="284" t="n">
        <f aca="false">Dez!$G$89</f>
        <v>0</v>
      </c>
      <c r="Z17" s="266"/>
      <c r="AA17" s="267"/>
      <c r="AB17" s="266"/>
      <c r="AC17" s="286" t="n">
        <f aca="false">SUM(C17:Z17)</f>
        <v>0</v>
      </c>
      <c r="AD17" s="266"/>
      <c r="AE17" s="287" t="n">
        <f aca="false">AC17/12</f>
        <v>0</v>
      </c>
      <c r="AF17" s="266"/>
      <c r="AG17" s="303"/>
    </row>
    <row r="18" customFormat="false" ht="12.75" hidden="false" customHeight="true" outlineLevel="0" collapsed="false">
      <c r="A18" s="288" t="s">
        <v>187</v>
      </c>
      <c r="B18" s="266"/>
      <c r="C18" s="289" t="str">
        <f aca="false">Jan!$I$77</f>
        <v/>
      </c>
      <c r="D18" s="266"/>
      <c r="E18" s="289" t="str">
        <f aca="false">Fev!$I$77</f>
        <v/>
      </c>
      <c r="F18" s="266"/>
      <c r="G18" s="289" t="str">
        <f aca="false">Mar!$I$77</f>
        <v/>
      </c>
      <c r="H18" s="266"/>
      <c r="I18" s="289" t="str">
        <f aca="false">Abr!$I$77</f>
        <v/>
      </c>
      <c r="J18" s="266"/>
      <c r="K18" s="289" t="str">
        <f aca="false">Mai!$I$77</f>
        <v/>
      </c>
      <c r="L18" s="266"/>
      <c r="M18" s="289" t="str">
        <f aca="false">Jun!$I$77</f>
        <v/>
      </c>
      <c r="N18" s="266"/>
      <c r="O18" s="290" t="str">
        <f aca="false">Jul!$I$77</f>
        <v/>
      </c>
      <c r="P18" s="266"/>
      <c r="Q18" s="289" t="str">
        <f aca="false">Ago!$I$77</f>
        <v/>
      </c>
      <c r="R18" s="266"/>
      <c r="S18" s="289" t="str">
        <f aca="false">Set!$I$77</f>
        <v/>
      </c>
      <c r="T18" s="266"/>
      <c r="U18" s="289" t="str">
        <f aca="false">Out!$I$77</f>
        <v/>
      </c>
      <c r="V18" s="266"/>
      <c r="W18" s="289" t="str">
        <f aca="false">Nov!$I$77</f>
        <v/>
      </c>
      <c r="X18" s="266"/>
      <c r="Y18" s="289" t="str">
        <f aca="false">Dez!$I$77</f>
        <v/>
      </c>
      <c r="Z18" s="266"/>
      <c r="AA18" s="304"/>
      <c r="AB18" s="266"/>
      <c r="AC18" s="291" t="str">
        <f aca="false">IF(AC17&lt;=0,"",AC17/AC26)</f>
        <v/>
      </c>
      <c r="AD18" s="266"/>
      <c r="AE18" s="291" t="str">
        <f aca="false">IF(AC7&lt;=0,"",AE17/AE26)</f>
        <v/>
      </c>
      <c r="AF18" s="266"/>
      <c r="AG18" s="303"/>
    </row>
    <row r="19" customFormat="false" ht="12.75" hidden="false" customHeight="false" outlineLevel="0" collapsed="false">
      <c r="A19" s="283" t="s">
        <v>87</v>
      </c>
      <c r="B19" s="266"/>
      <c r="C19" s="284" t="n">
        <f aca="false">Jan!$G$100</f>
        <v>0</v>
      </c>
      <c r="D19" s="266"/>
      <c r="E19" s="284" t="n">
        <f aca="false">Fev!$G$100</f>
        <v>0</v>
      </c>
      <c r="F19" s="266"/>
      <c r="G19" s="284" t="n">
        <f aca="false">Mar!$G$100</f>
        <v>0</v>
      </c>
      <c r="H19" s="266"/>
      <c r="I19" s="284" t="n">
        <f aca="false">Abr!$G$100</f>
        <v>0</v>
      </c>
      <c r="J19" s="266"/>
      <c r="K19" s="284" t="n">
        <f aca="false">Mai!$G$100</f>
        <v>0</v>
      </c>
      <c r="L19" s="266"/>
      <c r="M19" s="284" t="n">
        <f aca="false">Jun!$G$100</f>
        <v>0</v>
      </c>
      <c r="N19" s="266"/>
      <c r="O19" s="285" t="n">
        <f aca="false">Jul!$G$100</f>
        <v>0</v>
      </c>
      <c r="P19" s="266"/>
      <c r="Q19" s="284" t="n">
        <f aca="false">Ago!$G$100</f>
        <v>0</v>
      </c>
      <c r="R19" s="266"/>
      <c r="S19" s="284" t="n">
        <f aca="false">Set!$G$100</f>
        <v>0</v>
      </c>
      <c r="T19" s="266"/>
      <c r="U19" s="284" t="n">
        <f aca="false">Out!$G$100</f>
        <v>0</v>
      </c>
      <c r="V19" s="266"/>
      <c r="W19" s="284" t="n">
        <f aca="false">Nov!$G$100</f>
        <v>0</v>
      </c>
      <c r="X19" s="266"/>
      <c r="Y19" s="284" t="n">
        <f aca="false">Dez!$G$100</f>
        <v>0</v>
      </c>
      <c r="Z19" s="266"/>
      <c r="AA19" s="267"/>
      <c r="AB19" s="266"/>
      <c r="AC19" s="286" t="n">
        <f aca="false">SUM(C19:Z19)</f>
        <v>0</v>
      </c>
      <c r="AD19" s="266"/>
      <c r="AE19" s="287" t="n">
        <f aca="false">AC19/12</f>
        <v>0</v>
      </c>
      <c r="AF19" s="266"/>
      <c r="AG19" s="303"/>
    </row>
    <row r="20" customFormat="false" ht="12.75" hidden="false" customHeight="true" outlineLevel="0" collapsed="false">
      <c r="A20" s="288" t="s">
        <v>187</v>
      </c>
      <c r="B20" s="266"/>
      <c r="C20" s="289" t="str">
        <f aca="false">Jan!$I$92</f>
        <v/>
      </c>
      <c r="D20" s="266"/>
      <c r="E20" s="289" t="str">
        <f aca="false">Fev!$I$92</f>
        <v/>
      </c>
      <c r="F20" s="266"/>
      <c r="G20" s="289" t="str">
        <f aca="false">Mar!$I$92</f>
        <v/>
      </c>
      <c r="H20" s="266"/>
      <c r="I20" s="289" t="str">
        <f aca="false">Abr!$I$92</f>
        <v/>
      </c>
      <c r="J20" s="266"/>
      <c r="K20" s="289" t="str">
        <f aca="false">Mai!$I$92</f>
        <v/>
      </c>
      <c r="L20" s="266"/>
      <c r="M20" s="289" t="str">
        <f aca="false">Jun!$I$92</f>
        <v/>
      </c>
      <c r="N20" s="266"/>
      <c r="O20" s="290" t="str">
        <f aca="false">Jul!$I$92</f>
        <v/>
      </c>
      <c r="P20" s="266"/>
      <c r="Q20" s="289" t="str">
        <f aca="false">Ago!$I$92</f>
        <v/>
      </c>
      <c r="R20" s="266"/>
      <c r="S20" s="289" t="str">
        <f aca="false">Set!$I$92</f>
        <v/>
      </c>
      <c r="T20" s="266"/>
      <c r="U20" s="289" t="str">
        <f aca="false">Out!$I$92</f>
        <v/>
      </c>
      <c r="V20" s="266"/>
      <c r="W20" s="289" t="str">
        <f aca="false">Nov!$I$92</f>
        <v/>
      </c>
      <c r="X20" s="266"/>
      <c r="Y20" s="289" t="str">
        <f aca="false">Dez!$I$92</f>
        <v/>
      </c>
      <c r="Z20" s="266"/>
      <c r="AA20" s="304"/>
      <c r="AB20" s="266"/>
      <c r="AC20" s="291" t="str">
        <f aca="false">IF(AC19&lt;=0,"",AC19/AC26)</f>
        <v/>
      </c>
      <c r="AD20" s="266"/>
      <c r="AE20" s="291" t="str">
        <f aca="false">IF(AC7&lt;=0,"",AE19/AE26)</f>
        <v/>
      </c>
      <c r="AF20" s="266"/>
      <c r="AG20" s="303"/>
    </row>
    <row r="21" customFormat="false" ht="12.75" hidden="false" customHeight="false" outlineLevel="0" collapsed="false">
      <c r="A21" s="283" t="s">
        <v>92</v>
      </c>
      <c r="B21" s="266"/>
      <c r="C21" s="284" t="n">
        <f aca="false">Jan!$G$114</f>
        <v>0</v>
      </c>
      <c r="D21" s="266"/>
      <c r="E21" s="284" t="n">
        <f aca="false">Fev!$G$114</f>
        <v>0</v>
      </c>
      <c r="F21" s="266"/>
      <c r="G21" s="284" t="n">
        <f aca="false">Mar!$G$114</f>
        <v>0</v>
      </c>
      <c r="H21" s="266"/>
      <c r="I21" s="284" t="n">
        <f aca="false">Abr!$G$114</f>
        <v>0</v>
      </c>
      <c r="J21" s="266"/>
      <c r="K21" s="284" t="n">
        <f aca="false">Mai!$G$114</f>
        <v>0</v>
      </c>
      <c r="L21" s="266"/>
      <c r="M21" s="284" t="n">
        <f aca="false">Jun!$G$114</f>
        <v>0</v>
      </c>
      <c r="N21" s="266"/>
      <c r="O21" s="285" t="n">
        <f aca="false">Jul!$G$114</f>
        <v>0</v>
      </c>
      <c r="P21" s="266"/>
      <c r="Q21" s="284" t="n">
        <f aca="false">Ago!$G$114</f>
        <v>0</v>
      </c>
      <c r="R21" s="266"/>
      <c r="S21" s="284" t="n">
        <f aca="false">Set!$G$114</f>
        <v>0</v>
      </c>
      <c r="T21" s="266"/>
      <c r="U21" s="284" t="n">
        <f aca="false">Out!$G$114</f>
        <v>0</v>
      </c>
      <c r="V21" s="266"/>
      <c r="W21" s="284" t="n">
        <f aca="false">Nov!$G$114</f>
        <v>0</v>
      </c>
      <c r="X21" s="266"/>
      <c r="Y21" s="284" t="n">
        <f aca="false">Dez!$G$114</f>
        <v>0</v>
      </c>
      <c r="Z21" s="266"/>
      <c r="AA21" s="267"/>
      <c r="AB21" s="266"/>
      <c r="AC21" s="286" t="n">
        <f aca="false">SUM(C21:Z21)</f>
        <v>0</v>
      </c>
      <c r="AD21" s="266"/>
      <c r="AE21" s="287" t="n">
        <f aca="false">AC21/12</f>
        <v>0</v>
      </c>
      <c r="AF21" s="266"/>
      <c r="AG21" s="303"/>
    </row>
    <row r="22" customFormat="false" ht="12.75" hidden="false" customHeight="true" outlineLevel="0" collapsed="false">
      <c r="A22" s="288" t="s">
        <v>187</v>
      </c>
      <c r="B22" s="266"/>
      <c r="C22" s="289" t="str">
        <f aca="false">Jan!$I$103</f>
        <v/>
      </c>
      <c r="D22" s="266"/>
      <c r="E22" s="289" t="str">
        <f aca="false">Fev!$I$103</f>
        <v/>
      </c>
      <c r="F22" s="266"/>
      <c r="G22" s="289" t="str">
        <f aca="false">Mar!$I$103</f>
        <v/>
      </c>
      <c r="H22" s="266"/>
      <c r="I22" s="289" t="str">
        <f aca="false">Abr!$I$103</f>
        <v/>
      </c>
      <c r="J22" s="266"/>
      <c r="K22" s="289" t="str">
        <f aca="false">Mai!$I$103</f>
        <v/>
      </c>
      <c r="L22" s="266"/>
      <c r="M22" s="289" t="str">
        <f aca="false">Jun!$I$103</f>
        <v/>
      </c>
      <c r="N22" s="266"/>
      <c r="O22" s="290" t="str">
        <f aca="false">Jul!$I$103</f>
        <v/>
      </c>
      <c r="P22" s="266"/>
      <c r="Q22" s="289" t="str">
        <f aca="false">Ago!$I$103</f>
        <v/>
      </c>
      <c r="R22" s="266"/>
      <c r="S22" s="289" t="str">
        <f aca="false">Set!$I$103</f>
        <v/>
      </c>
      <c r="T22" s="266"/>
      <c r="U22" s="289" t="str">
        <f aca="false">Out!$I$103</f>
        <v/>
      </c>
      <c r="V22" s="266"/>
      <c r="W22" s="289" t="str">
        <f aca="false">Nov!$I$103</f>
        <v/>
      </c>
      <c r="X22" s="266"/>
      <c r="Y22" s="289" t="str">
        <f aca="false">Dez!$I$103</f>
        <v/>
      </c>
      <c r="Z22" s="266"/>
      <c r="AA22" s="304"/>
      <c r="AB22" s="266"/>
      <c r="AC22" s="291" t="str">
        <f aca="false">IF(AC21&lt;=0,"",AC21/AC26)</f>
        <v/>
      </c>
      <c r="AD22" s="266"/>
      <c r="AE22" s="291" t="str">
        <f aca="false">IF(AC7&lt;=0,"",AE21/AE26)</f>
        <v/>
      </c>
      <c r="AF22" s="266"/>
      <c r="AG22" s="303"/>
    </row>
    <row r="23" customFormat="false" ht="12.75" hidden="false" customHeight="false" outlineLevel="0" collapsed="false">
      <c r="A23" s="283" t="s">
        <v>95</v>
      </c>
      <c r="B23" s="266"/>
      <c r="C23" s="284" t="n">
        <f aca="false">Jan!$G$128</f>
        <v>0</v>
      </c>
      <c r="D23" s="266"/>
      <c r="E23" s="284" t="n">
        <f aca="false">Fev!$G$128</f>
        <v>0</v>
      </c>
      <c r="F23" s="266"/>
      <c r="G23" s="284" t="n">
        <f aca="false">Mar!$G$128</f>
        <v>0</v>
      </c>
      <c r="H23" s="266"/>
      <c r="I23" s="284" t="n">
        <f aca="false">Abr!$G$128</f>
        <v>0</v>
      </c>
      <c r="J23" s="266"/>
      <c r="K23" s="284" t="n">
        <f aca="false">Mai!$G$128</f>
        <v>0</v>
      </c>
      <c r="L23" s="266"/>
      <c r="M23" s="284" t="n">
        <f aca="false">Jun!$G$128</f>
        <v>0</v>
      </c>
      <c r="N23" s="266"/>
      <c r="O23" s="285" t="n">
        <f aca="false">Jul!$G$128</f>
        <v>0</v>
      </c>
      <c r="P23" s="266"/>
      <c r="Q23" s="284" t="n">
        <f aca="false">Ago!$G$128</f>
        <v>0</v>
      </c>
      <c r="R23" s="266"/>
      <c r="S23" s="284" t="n">
        <f aca="false">Set!$G$128</f>
        <v>0</v>
      </c>
      <c r="T23" s="266"/>
      <c r="U23" s="284" t="n">
        <f aca="false">Out!$G$128</f>
        <v>0</v>
      </c>
      <c r="V23" s="266"/>
      <c r="W23" s="284" t="n">
        <f aca="false">Nov!$G$128</f>
        <v>0</v>
      </c>
      <c r="X23" s="266"/>
      <c r="Y23" s="284" t="n">
        <f aca="false">Dez!$G$128</f>
        <v>0</v>
      </c>
      <c r="Z23" s="266"/>
      <c r="AA23" s="267"/>
      <c r="AB23" s="266"/>
      <c r="AC23" s="286" t="n">
        <f aca="false">SUM(C23:Z23)</f>
        <v>0</v>
      </c>
      <c r="AD23" s="266"/>
      <c r="AE23" s="287" t="n">
        <f aca="false">AC23/12</f>
        <v>0</v>
      </c>
      <c r="AF23" s="266"/>
      <c r="AG23" s="303"/>
    </row>
    <row r="24" customFormat="false" ht="12.75" hidden="false" customHeight="true" outlineLevel="0" collapsed="false">
      <c r="A24" s="288" t="s">
        <v>187</v>
      </c>
      <c r="B24" s="266"/>
      <c r="C24" s="305" t="str">
        <f aca="false">Jan!$I$117</f>
        <v/>
      </c>
      <c r="D24" s="266"/>
      <c r="E24" s="305" t="str">
        <f aca="false">Fev!$I$117</f>
        <v/>
      </c>
      <c r="F24" s="266"/>
      <c r="G24" s="305" t="str">
        <f aca="false">Mar!$I$117</f>
        <v/>
      </c>
      <c r="H24" s="266"/>
      <c r="I24" s="305" t="str">
        <f aca="false">Abr!$I$117</f>
        <v/>
      </c>
      <c r="J24" s="266"/>
      <c r="K24" s="305" t="str">
        <f aca="false">Mai!$I$117</f>
        <v/>
      </c>
      <c r="L24" s="266"/>
      <c r="M24" s="305" t="str">
        <f aca="false">Jun!$I$117</f>
        <v/>
      </c>
      <c r="N24" s="266"/>
      <c r="O24" s="305" t="str">
        <f aca="false">Jul!$I$117</f>
        <v/>
      </c>
      <c r="P24" s="266"/>
      <c r="Q24" s="305" t="str">
        <f aca="false">Ago!$I$117</f>
        <v/>
      </c>
      <c r="R24" s="266"/>
      <c r="S24" s="305" t="str">
        <f aca="false">Set!$I$117</f>
        <v/>
      </c>
      <c r="T24" s="266"/>
      <c r="U24" s="305" t="str">
        <f aca="false">Out!$I$117</f>
        <v/>
      </c>
      <c r="V24" s="266"/>
      <c r="W24" s="305" t="str">
        <f aca="false">Nov!$I$117</f>
        <v/>
      </c>
      <c r="X24" s="266"/>
      <c r="Y24" s="305" t="str">
        <f aca="false">Dez!$I$117</f>
        <v/>
      </c>
      <c r="Z24" s="266"/>
      <c r="AA24" s="304"/>
      <c r="AB24" s="266"/>
      <c r="AC24" s="305" t="str">
        <f aca="false">IF(AC23&lt;=0,"",AC23/AC26)</f>
        <v/>
      </c>
      <c r="AD24" s="266"/>
      <c r="AE24" s="305" t="str">
        <f aca="false">IF(AC9&lt;=0,"",AE23/AE26)</f>
        <v/>
      </c>
      <c r="AF24" s="266"/>
      <c r="AG24" s="303"/>
    </row>
    <row r="25" customFormat="false" ht="3.75" hidden="false" customHeight="true" outlineLevel="0" collapsed="false">
      <c r="A25" s="302"/>
      <c r="B25" s="266"/>
      <c r="C25" s="306"/>
      <c r="D25" s="266"/>
      <c r="E25" s="306"/>
      <c r="F25" s="266"/>
      <c r="G25" s="306"/>
      <c r="H25" s="266"/>
      <c r="I25" s="306"/>
      <c r="J25" s="266"/>
      <c r="K25" s="306"/>
      <c r="L25" s="266"/>
      <c r="M25" s="306"/>
      <c r="N25" s="266"/>
      <c r="O25" s="307"/>
      <c r="P25" s="266"/>
      <c r="Q25" s="306"/>
      <c r="R25" s="266"/>
      <c r="S25" s="306"/>
      <c r="T25" s="266"/>
      <c r="U25" s="306"/>
      <c r="V25" s="266"/>
      <c r="W25" s="306"/>
      <c r="X25" s="266"/>
      <c r="Y25" s="306"/>
      <c r="Z25" s="266"/>
      <c r="AA25" s="304"/>
      <c r="AB25" s="266"/>
      <c r="AC25" s="308"/>
      <c r="AD25" s="266"/>
      <c r="AE25" s="308"/>
      <c r="AF25" s="266"/>
      <c r="AG25" s="303"/>
    </row>
    <row r="26" customFormat="false" ht="12.75" hidden="false" customHeight="false" outlineLevel="0" collapsed="false">
      <c r="A26" s="309" t="s">
        <v>188</v>
      </c>
      <c r="B26" s="266"/>
      <c r="C26" s="310" t="n">
        <f aca="false">C7+C9+C11+C13+C15+C17+C19+C21+C23</f>
        <v>0</v>
      </c>
      <c r="D26" s="266"/>
      <c r="E26" s="310" t="n">
        <f aca="false">E7+E9+E11+E13+E15+E17+E19+E21+E23</f>
        <v>0</v>
      </c>
      <c r="F26" s="266"/>
      <c r="G26" s="310" t="n">
        <f aca="false">G7+G9+G11+G13+G15+G17+G19+G21+G23</f>
        <v>0</v>
      </c>
      <c r="H26" s="266"/>
      <c r="I26" s="310" t="n">
        <f aca="false">I7+I9+I11+I13+I15+I17+I19+I21+I23</f>
        <v>0</v>
      </c>
      <c r="J26" s="266"/>
      <c r="K26" s="310" t="n">
        <f aca="false">K7+K9+K11+K13+K15+K17+K19+K21+K23</f>
        <v>0</v>
      </c>
      <c r="L26" s="266"/>
      <c r="M26" s="310" t="n">
        <f aca="false">M7+M9+M11+M13+M15+M17+M19+M21+M23</f>
        <v>0</v>
      </c>
      <c r="N26" s="266"/>
      <c r="O26" s="311" t="n">
        <f aca="false">O7+O9+O11+O13+O15+O17+O19+O21+O23</f>
        <v>0</v>
      </c>
      <c r="P26" s="266"/>
      <c r="Q26" s="310" t="n">
        <f aca="false">Q7+Q9+Q11+Q13+Q15+Q17+Q19+Q21+Q23</f>
        <v>0</v>
      </c>
      <c r="R26" s="266"/>
      <c r="S26" s="310" t="n">
        <f aca="false">S7+S9+S11+S13+S15+S17+S19+S21+S23</f>
        <v>0</v>
      </c>
      <c r="T26" s="266"/>
      <c r="U26" s="310" t="n">
        <f aca="false">U7+U9+U11+U13+U15+U17+U19+U21+U23</f>
        <v>0</v>
      </c>
      <c r="V26" s="266"/>
      <c r="W26" s="310" t="n">
        <f aca="false">W7+W9+W11+W13+W15+W17+W19+W21+W23</f>
        <v>0</v>
      </c>
      <c r="X26" s="266"/>
      <c r="Y26" s="310" t="n">
        <f aca="false">Y7+Y9+Y11+Y13+Y15+Y17+Y19+Y21+Y23</f>
        <v>0</v>
      </c>
      <c r="Z26" s="266"/>
      <c r="AA26" s="304"/>
      <c r="AB26" s="266"/>
      <c r="AC26" s="312" t="n">
        <f aca="false">AC7+AC9+AC11+AC13+AC15+AC17+AC19+AC21+AC23</f>
        <v>0</v>
      </c>
      <c r="AD26" s="266"/>
      <c r="AE26" s="312" t="n">
        <f aca="false">AE7+AE9+AE11+AE13+AE15+AE17+AE19+AE21+AE23</f>
        <v>0</v>
      </c>
      <c r="AF26" s="266"/>
      <c r="AG26" s="303"/>
    </row>
    <row r="27" customFormat="false" ht="2.25" hidden="false" customHeight="true" outlineLevel="0" collapsed="false">
      <c r="A27" s="288"/>
      <c r="B27" s="266"/>
      <c r="C27" s="313"/>
      <c r="D27" s="266"/>
      <c r="E27" s="313"/>
      <c r="F27" s="266"/>
      <c r="G27" s="313"/>
      <c r="H27" s="266"/>
      <c r="I27" s="313"/>
      <c r="J27" s="266"/>
      <c r="K27" s="313"/>
      <c r="L27" s="266"/>
      <c r="M27" s="313"/>
      <c r="N27" s="266"/>
      <c r="O27" s="314"/>
      <c r="P27" s="266"/>
      <c r="Q27" s="313"/>
      <c r="R27" s="266"/>
      <c r="S27" s="313"/>
      <c r="T27" s="266"/>
      <c r="U27" s="313"/>
      <c r="V27" s="266"/>
      <c r="W27" s="313"/>
      <c r="X27" s="266"/>
      <c r="Y27" s="313"/>
      <c r="Z27" s="266"/>
      <c r="AA27" s="304"/>
      <c r="AB27" s="266"/>
      <c r="AC27" s="315"/>
      <c r="AD27" s="266"/>
      <c r="AE27" s="315"/>
      <c r="AF27" s="266"/>
      <c r="AG27" s="303"/>
    </row>
    <row r="28" customFormat="false" ht="13.5" hidden="false" customHeight="true" outlineLevel="0" collapsed="false">
      <c r="A28" s="316" t="s">
        <v>189</v>
      </c>
      <c r="B28" s="317"/>
      <c r="C28" s="318" t="n">
        <f aca="false">C5-C26</f>
        <v>0</v>
      </c>
      <c r="D28" s="317"/>
      <c r="E28" s="318" t="n">
        <f aca="false">E5-E26</f>
        <v>0</v>
      </c>
      <c r="F28" s="317"/>
      <c r="G28" s="318" t="n">
        <f aca="false">G5-G26</f>
        <v>0</v>
      </c>
      <c r="H28" s="317"/>
      <c r="I28" s="318" t="n">
        <f aca="false">I5-I26</f>
        <v>0</v>
      </c>
      <c r="J28" s="317"/>
      <c r="K28" s="318" t="n">
        <f aca="false">K5-K26</f>
        <v>0</v>
      </c>
      <c r="L28" s="317"/>
      <c r="M28" s="318" t="n">
        <f aca="false">M5-M26</f>
        <v>0</v>
      </c>
      <c r="N28" s="317"/>
      <c r="O28" s="318" t="n">
        <f aca="false">O5-O26</f>
        <v>0</v>
      </c>
      <c r="P28" s="317"/>
      <c r="Q28" s="318" t="n">
        <f aca="false">Q5-Q26</f>
        <v>0</v>
      </c>
      <c r="R28" s="317"/>
      <c r="S28" s="318" t="n">
        <f aca="false">S5-S26</f>
        <v>0</v>
      </c>
      <c r="T28" s="317"/>
      <c r="U28" s="318" t="n">
        <f aca="false">U5-U26</f>
        <v>0</v>
      </c>
      <c r="V28" s="317"/>
      <c r="W28" s="318" t="n">
        <f aca="false">W5-W26</f>
        <v>0</v>
      </c>
      <c r="X28" s="317"/>
      <c r="Y28" s="318" t="n">
        <f aca="false">Y5-Y26</f>
        <v>0</v>
      </c>
      <c r="Z28" s="317"/>
      <c r="AA28" s="304"/>
      <c r="AB28" s="317"/>
      <c r="AC28" s="318" t="n">
        <f aca="false">AC5-AC26</f>
        <v>0</v>
      </c>
      <c r="AD28" s="317"/>
      <c r="AE28" s="318" t="n">
        <f aca="false">AE5-AE26</f>
        <v>0</v>
      </c>
      <c r="AF28" s="317"/>
      <c r="AG28" s="303"/>
    </row>
    <row r="29" customFormat="false" ht="13.5" hidden="false" customHeight="true" outlineLevel="0" collapsed="false">
      <c r="A29" s="302"/>
      <c r="B29" s="266"/>
      <c r="D29" s="266"/>
      <c r="F29" s="266"/>
      <c r="H29" s="266"/>
      <c r="J29" s="266"/>
      <c r="L29" s="266"/>
      <c r="N29" s="266"/>
      <c r="O29" s="297"/>
      <c r="P29" s="266"/>
      <c r="R29" s="266"/>
      <c r="T29" s="266"/>
      <c r="V29" s="266"/>
      <c r="X29" s="266"/>
      <c r="Z29" s="266"/>
      <c r="AA29" s="304"/>
      <c r="AB29" s="266"/>
      <c r="AC29" s="303"/>
      <c r="AD29" s="266"/>
      <c r="AE29" s="303"/>
      <c r="AF29" s="266"/>
      <c r="AG29" s="303"/>
    </row>
    <row r="30" customFormat="false" ht="12.75" hidden="false" customHeight="false" outlineLevel="0" collapsed="false">
      <c r="A30" s="319" t="s">
        <v>190</v>
      </c>
      <c r="B30" s="266"/>
      <c r="C30" s="320"/>
      <c r="D30" s="266"/>
      <c r="E30" s="320"/>
      <c r="F30" s="266"/>
      <c r="G30" s="320"/>
      <c r="H30" s="266"/>
      <c r="I30" s="320"/>
      <c r="J30" s="266"/>
      <c r="K30" s="320"/>
      <c r="L30" s="266"/>
      <c r="M30" s="320"/>
      <c r="N30" s="266"/>
      <c r="O30" s="320"/>
      <c r="P30" s="266"/>
      <c r="Q30" s="320"/>
      <c r="R30" s="266"/>
      <c r="S30" s="320"/>
      <c r="T30" s="266"/>
      <c r="U30" s="320"/>
      <c r="V30" s="266"/>
      <c r="W30" s="320"/>
      <c r="X30" s="266"/>
      <c r="Y30" s="320"/>
      <c r="Z30" s="266"/>
      <c r="AA30" s="267"/>
      <c r="AB30" s="266"/>
      <c r="AC30" s="319"/>
      <c r="AD30" s="266"/>
      <c r="AE30" s="319"/>
      <c r="AF30" s="266"/>
      <c r="AG30" s="303"/>
    </row>
    <row r="31" customFormat="false" ht="12.75" hidden="false" customHeight="false" outlineLevel="0" collapsed="false">
      <c r="A31" s="321" t="s">
        <v>102</v>
      </c>
      <c r="B31" s="266"/>
      <c r="C31" s="322" t="str">
        <f aca="false">Jan!$G$137</f>
        <v/>
      </c>
      <c r="D31" s="266"/>
      <c r="E31" s="322" t="str">
        <f aca="false">Fev!$G$137</f>
        <v/>
      </c>
      <c r="F31" s="266"/>
      <c r="G31" s="322" t="str">
        <f aca="false">Mar!$G$137</f>
        <v/>
      </c>
      <c r="H31" s="266"/>
      <c r="I31" s="322" t="str">
        <f aca="false">Abr!$G$137</f>
        <v/>
      </c>
      <c r="J31" s="266"/>
      <c r="K31" s="322" t="str">
        <f aca="false">Mai!$G$137</f>
        <v/>
      </c>
      <c r="L31" s="266"/>
      <c r="M31" s="322" t="str">
        <f aca="false">Jun!$G$137</f>
        <v/>
      </c>
      <c r="N31" s="266"/>
      <c r="O31" s="322" t="str">
        <f aca="false">Jul!$G$137</f>
        <v/>
      </c>
      <c r="P31" s="266"/>
      <c r="Q31" s="322" t="str">
        <f aca="false">Ago!$G$137</f>
        <v/>
      </c>
      <c r="R31" s="266"/>
      <c r="S31" s="322" t="str">
        <f aca="false">Set!$G$137</f>
        <v/>
      </c>
      <c r="T31" s="266"/>
      <c r="U31" s="322" t="str">
        <f aca="false">Out!$G$137</f>
        <v/>
      </c>
      <c r="V31" s="266"/>
      <c r="W31" s="322" t="str">
        <f aca="false">Nov!$G$137</f>
        <v/>
      </c>
      <c r="X31" s="266"/>
      <c r="Y31" s="322" t="str">
        <f aca="false">Dez!$G$137</f>
        <v/>
      </c>
      <c r="Z31" s="266"/>
      <c r="AA31" s="267"/>
      <c r="AB31" s="266"/>
      <c r="AC31" s="321" t="n">
        <f aca="false">SUM(C31:Z31)</f>
        <v>0</v>
      </c>
      <c r="AD31" s="266"/>
      <c r="AE31" s="321" t="n">
        <f aca="false">AC31/12</f>
        <v>0</v>
      </c>
      <c r="AF31" s="266"/>
      <c r="AG31" s="303"/>
    </row>
    <row r="32" customFormat="false" ht="12.75" hidden="false" customHeight="false" outlineLevel="0" collapsed="false">
      <c r="A32" s="321" t="s">
        <v>103</v>
      </c>
      <c r="B32" s="266"/>
      <c r="C32" s="322" t="str">
        <f aca="false">Jan!$G$138</f>
        <v/>
      </c>
      <c r="D32" s="266"/>
      <c r="E32" s="322" t="str">
        <f aca="false">Fev!$G$138</f>
        <v/>
      </c>
      <c r="F32" s="266"/>
      <c r="G32" s="322" t="str">
        <f aca="false">Mar!$G$138</f>
        <v/>
      </c>
      <c r="H32" s="266"/>
      <c r="I32" s="322" t="str">
        <f aca="false">Abr!$G$138</f>
        <v/>
      </c>
      <c r="J32" s="266"/>
      <c r="K32" s="322" t="str">
        <f aca="false">Mai!$G$138</f>
        <v/>
      </c>
      <c r="L32" s="266"/>
      <c r="M32" s="322" t="str">
        <f aca="false">Jun!$G$138</f>
        <v/>
      </c>
      <c r="N32" s="266"/>
      <c r="O32" s="322" t="str">
        <f aca="false">Jul!$G$138</f>
        <v/>
      </c>
      <c r="P32" s="266"/>
      <c r="Q32" s="322" t="str">
        <f aca="false">Ago!$G$138</f>
        <v/>
      </c>
      <c r="R32" s="266"/>
      <c r="S32" s="322" t="str">
        <f aca="false">Set!$G$138</f>
        <v/>
      </c>
      <c r="T32" s="266"/>
      <c r="U32" s="322" t="str">
        <f aca="false">Out!$G$138</f>
        <v/>
      </c>
      <c r="V32" s="266"/>
      <c r="W32" s="322" t="str">
        <f aca="false">Nov!$G$138</f>
        <v/>
      </c>
      <c r="X32" s="266"/>
      <c r="Y32" s="322" t="str">
        <f aca="false">Dez!$G$138</f>
        <v/>
      </c>
      <c r="Z32" s="266"/>
      <c r="AA32" s="267"/>
      <c r="AB32" s="266"/>
      <c r="AC32" s="321" t="n">
        <f aca="false">SUM(C32:Z32)</f>
        <v>0</v>
      </c>
      <c r="AD32" s="266"/>
      <c r="AE32" s="321" t="n">
        <f aca="false">AC32/12</f>
        <v>0</v>
      </c>
      <c r="AF32" s="266"/>
      <c r="AG32" s="303"/>
    </row>
    <row r="33" customFormat="false" ht="13.5" hidden="false" customHeight="false" outlineLevel="0" collapsed="false">
      <c r="A33" s="323" t="s">
        <v>104</v>
      </c>
      <c r="B33" s="317"/>
      <c r="C33" s="324" t="n">
        <f aca="false">IF(C31="",0,IF(C32="",0,C31-C32))</f>
        <v>0</v>
      </c>
      <c r="D33" s="317"/>
      <c r="E33" s="324" t="n">
        <f aca="false">IF(E31="",0,IF(E32="",0,E31-E32))</f>
        <v>0</v>
      </c>
      <c r="F33" s="317"/>
      <c r="G33" s="324" t="n">
        <f aca="false">IF(G31="",0,IF(G32="",0,G31-G32))</f>
        <v>0</v>
      </c>
      <c r="H33" s="317"/>
      <c r="I33" s="324" t="n">
        <f aca="false">IF(I31="",0,IF(I32="",0,I31-I32))</f>
        <v>0</v>
      </c>
      <c r="J33" s="317"/>
      <c r="K33" s="324" t="n">
        <f aca="false">IF(K31="",0,IF(K32="",0,K31-K32))</f>
        <v>0</v>
      </c>
      <c r="L33" s="317"/>
      <c r="M33" s="324" t="n">
        <f aca="false">IF(M31="",0,IF(M32="",0,M31-M32))</f>
        <v>0</v>
      </c>
      <c r="N33" s="317"/>
      <c r="O33" s="324" t="n">
        <f aca="false">IF(O31="",0,IF(O32="",0,O31-O32))</f>
        <v>0</v>
      </c>
      <c r="P33" s="317"/>
      <c r="Q33" s="324" t="n">
        <f aca="false">IF(Q31="",0,IF(Q32="",0,Q31-Q32))</f>
        <v>0</v>
      </c>
      <c r="R33" s="317"/>
      <c r="S33" s="324" t="n">
        <f aca="false">IF(S31="",0,IF(S32="",0,S31-S32))</f>
        <v>0</v>
      </c>
      <c r="T33" s="317"/>
      <c r="U33" s="324" t="n">
        <f aca="false">IF(U31="",0,IF(U32="",0,U31-U32))</f>
        <v>0</v>
      </c>
      <c r="V33" s="317"/>
      <c r="W33" s="324" t="n">
        <f aca="false">IF(W31="",0,IF(W32="",0,W31-W32))</f>
        <v>0</v>
      </c>
      <c r="X33" s="317"/>
      <c r="Y33" s="324" t="n">
        <f aca="false">IF(Y31="",0,IF(Y32="",0,Y31-Y32))</f>
        <v>0</v>
      </c>
      <c r="Z33" s="317"/>
      <c r="AA33" s="325"/>
      <c r="AB33" s="317"/>
      <c r="AC33" s="326" t="n">
        <f aca="false">AC31-AC32</f>
        <v>0</v>
      </c>
      <c r="AD33" s="317"/>
      <c r="AE33" s="326" t="n">
        <f aca="false">AE31-AE32</f>
        <v>0</v>
      </c>
      <c r="AF33" s="317"/>
      <c r="AG33" s="303"/>
    </row>
    <row r="34" s="259" customFormat="true" ht="13.5" hidden="false" customHeight="false" outlineLevel="0" collapsed="false">
      <c r="A34" s="327"/>
      <c r="B34" s="328"/>
      <c r="C34" s="328"/>
      <c r="D34" s="328"/>
      <c r="E34" s="328"/>
      <c r="F34" s="328"/>
      <c r="G34" s="328"/>
      <c r="H34" s="328"/>
      <c r="I34" s="328"/>
      <c r="J34" s="328"/>
      <c r="K34" s="328"/>
      <c r="L34" s="328"/>
      <c r="M34" s="328"/>
      <c r="N34" s="266"/>
      <c r="O34" s="327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266"/>
      <c r="AG34" s="303"/>
    </row>
    <row r="35" s="259" customFormat="true" ht="13.5" hidden="false" customHeight="false" outlineLevel="0" collapsed="false">
      <c r="A35" s="329" t="s">
        <v>191</v>
      </c>
      <c r="B35" s="330"/>
      <c r="C35" s="331" t="n">
        <f aca="false">Jan!$G$152</f>
        <v>0</v>
      </c>
      <c r="D35" s="330"/>
      <c r="E35" s="331" t="n">
        <f aca="false">Fev!$G$152</f>
        <v>0</v>
      </c>
      <c r="F35" s="330"/>
      <c r="G35" s="331" t="n">
        <f aca="false">Mar!$G$152</f>
        <v>0</v>
      </c>
      <c r="H35" s="330"/>
      <c r="I35" s="331" t="n">
        <f aca="false">Abr!$G$152</f>
        <v>0</v>
      </c>
      <c r="J35" s="330"/>
      <c r="K35" s="331" t="n">
        <f aca="false">Mai!$G$152</f>
        <v>0</v>
      </c>
      <c r="L35" s="330"/>
      <c r="M35" s="331" t="n">
        <f aca="false">Jun!$G$152</f>
        <v>0</v>
      </c>
      <c r="N35" s="330"/>
      <c r="O35" s="331" t="n">
        <f aca="false">Jul!$G$152</f>
        <v>0</v>
      </c>
      <c r="P35" s="330"/>
      <c r="Q35" s="331" t="n">
        <f aca="false">Ago!$G$152</f>
        <v>0</v>
      </c>
      <c r="R35" s="330"/>
      <c r="S35" s="331" t="n">
        <f aca="false">Set!$G$152</f>
        <v>0</v>
      </c>
      <c r="T35" s="330"/>
      <c r="U35" s="331" t="n">
        <f aca="false">Out!$G$152</f>
        <v>0</v>
      </c>
      <c r="V35" s="330"/>
      <c r="W35" s="331" t="n">
        <f aca="false">Nov!$G$152</f>
        <v>0</v>
      </c>
      <c r="X35" s="330"/>
      <c r="Y35" s="331" t="n">
        <f aca="false">Dez!$G$152</f>
        <v>0</v>
      </c>
      <c r="Z35" s="261"/>
      <c r="AA35" s="264"/>
      <c r="AB35" s="261"/>
      <c r="AC35" s="332" t="n">
        <f aca="false">C35+E35+G35+I35+K35+M35+O35+Q35+S35+U35+W35+Y35</f>
        <v>0</v>
      </c>
      <c r="AD35" s="333"/>
      <c r="AE35" s="332" t="n">
        <f aca="false">AC35/12</f>
        <v>0</v>
      </c>
      <c r="AF35" s="261"/>
      <c r="AG35" s="304"/>
    </row>
    <row r="36" s="259" customFormat="true" ht="3.75" hidden="false" customHeight="true" outlineLevel="0" collapsed="false">
      <c r="A36" s="334"/>
      <c r="B36" s="335"/>
      <c r="C36" s="336"/>
      <c r="D36" s="335"/>
      <c r="E36" s="336"/>
      <c r="F36" s="335"/>
      <c r="G36" s="336"/>
      <c r="H36" s="335"/>
      <c r="I36" s="336"/>
      <c r="J36" s="335"/>
      <c r="K36" s="336"/>
      <c r="L36" s="335"/>
      <c r="M36" s="336"/>
      <c r="N36" s="261"/>
      <c r="O36" s="334"/>
      <c r="P36" s="335"/>
      <c r="Q36" s="336"/>
      <c r="R36" s="335"/>
      <c r="S36" s="336"/>
      <c r="T36" s="335"/>
      <c r="U36" s="336"/>
      <c r="V36" s="335"/>
      <c r="W36" s="336"/>
      <c r="X36" s="335"/>
      <c r="Y36" s="336"/>
      <c r="Z36" s="266"/>
      <c r="AA36" s="267"/>
      <c r="AB36" s="266"/>
      <c r="AC36" s="334"/>
      <c r="AD36" s="335"/>
      <c r="AE36" s="337"/>
      <c r="AF36" s="266"/>
      <c r="AG36" s="303"/>
    </row>
    <row r="37" customFormat="false" ht="13.5" hidden="false" customHeight="false" outlineLevel="0" collapsed="false">
      <c r="A37" s="338" t="s">
        <v>118</v>
      </c>
      <c r="B37" s="339"/>
      <c r="C37" s="340"/>
      <c r="D37" s="339"/>
      <c r="E37" s="340"/>
      <c r="F37" s="339"/>
      <c r="G37" s="340"/>
      <c r="H37" s="339"/>
      <c r="I37" s="340"/>
      <c r="J37" s="339"/>
      <c r="K37" s="340"/>
      <c r="L37" s="339"/>
      <c r="M37" s="340"/>
      <c r="N37" s="339"/>
      <c r="O37" s="340"/>
      <c r="P37" s="339"/>
      <c r="Q37" s="340"/>
      <c r="R37" s="339"/>
      <c r="S37" s="340"/>
      <c r="T37" s="339"/>
      <c r="U37" s="340"/>
      <c r="V37" s="339"/>
      <c r="W37" s="340"/>
      <c r="X37" s="339"/>
      <c r="Y37" s="340"/>
      <c r="Z37" s="341"/>
      <c r="AA37" s="342"/>
      <c r="AB37" s="341"/>
      <c r="AC37" s="343"/>
      <c r="AD37" s="339"/>
      <c r="AE37" s="343"/>
      <c r="AF37" s="341"/>
      <c r="AG37" s="303"/>
    </row>
    <row r="38" customFormat="false" ht="13.5" hidden="false" customHeight="false" outlineLevel="0" collapsed="false">
      <c r="A38" s="344" t="s">
        <v>192</v>
      </c>
      <c r="B38" s="266"/>
      <c r="C38" s="345" t="n">
        <f aca="false">Jan!$G$175+Jan!$G$177-Jan!$G$176</f>
        <v>0</v>
      </c>
      <c r="D38" s="266"/>
      <c r="E38" s="345" t="n">
        <f aca="false">Fev!$G$175+Fev!$G$177-Fev!$G$176</f>
        <v>0</v>
      </c>
      <c r="F38" s="266"/>
      <c r="G38" s="345" t="n">
        <f aca="false">Mar!$G$175+Mar!$G$177-Mar!$G$176</f>
        <v>0</v>
      </c>
      <c r="H38" s="266"/>
      <c r="I38" s="345" t="n">
        <f aca="false">Abr!$G$175+Abr!$G$177-Abr!$G$176</f>
        <v>0</v>
      </c>
      <c r="J38" s="266"/>
      <c r="K38" s="345" t="n">
        <f aca="false">Mai!$G$175+Mai!$G$177-Mai!$G$176</f>
        <v>0</v>
      </c>
      <c r="L38" s="266"/>
      <c r="M38" s="345" t="n">
        <f aca="false">Jun!$G$175+Jun!$G$177-Jun!$G$176</f>
        <v>0</v>
      </c>
      <c r="N38" s="266"/>
      <c r="O38" s="345" t="n">
        <f aca="false">Jul!$G$175+Jul!$G$177-Jul!$G$176</f>
        <v>0</v>
      </c>
      <c r="P38" s="266"/>
      <c r="Q38" s="345" t="n">
        <f aca="false">Ago!$G$175+Ago!$G$177-Ago!$G$176</f>
        <v>0</v>
      </c>
      <c r="R38" s="266"/>
      <c r="S38" s="345" t="n">
        <f aca="false">Set!$G$175+Set!$G$177-Set!$G$176</f>
        <v>0</v>
      </c>
      <c r="T38" s="266"/>
      <c r="U38" s="345" t="n">
        <f aca="false">Out!$G$175+Out!$G$177-Out!$G$176</f>
        <v>0</v>
      </c>
      <c r="V38" s="266"/>
      <c r="W38" s="345" t="n">
        <f aca="false">Nov!$G$175+Nov!$G$177-Nov!$G$176</f>
        <v>0</v>
      </c>
      <c r="X38" s="266"/>
      <c r="Y38" s="345" t="n">
        <f aca="false">Dez!$G$175+Dez!$G$177-Dez!$G$176</f>
        <v>0</v>
      </c>
      <c r="Z38" s="266"/>
      <c r="AA38" s="267"/>
      <c r="AB38" s="266"/>
      <c r="AC38" s="345" t="n">
        <f aca="false">SUM(C38:Z38)</f>
        <v>0</v>
      </c>
      <c r="AD38" s="266"/>
      <c r="AE38" s="345" t="n">
        <f aca="false">AC38/12</f>
        <v>0</v>
      </c>
      <c r="AF38" s="266"/>
      <c r="AG38" s="303"/>
    </row>
    <row r="39" customFormat="false" ht="5.25" hidden="false" customHeight="true" outlineLevel="0" collapsed="false">
      <c r="A39" s="346"/>
      <c r="B39" s="266"/>
      <c r="C39" s="347"/>
      <c r="D39" s="266"/>
      <c r="E39" s="347"/>
      <c r="F39" s="266"/>
      <c r="G39" s="347"/>
      <c r="H39" s="266"/>
      <c r="I39" s="347"/>
      <c r="J39" s="266"/>
      <c r="K39" s="347"/>
      <c r="L39" s="266"/>
      <c r="M39" s="347"/>
      <c r="N39" s="266"/>
      <c r="O39" s="347"/>
      <c r="P39" s="266"/>
      <c r="Q39" s="347"/>
      <c r="R39" s="266"/>
      <c r="S39" s="347"/>
      <c r="T39" s="266"/>
      <c r="U39" s="347"/>
      <c r="V39" s="266"/>
      <c r="W39" s="347"/>
      <c r="X39" s="266"/>
      <c r="Y39" s="347"/>
      <c r="Z39" s="266"/>
      <c r="AA39" s="267"/>
      <c r="AB39" s="266"/>
      <c r="AC39" s="348"/>
      <c r="AD39" s="266"/>
      <c r="AE39" s="348"/>
      <c r="AF39" s="266"/>
      <c r="AG39" s="303"/>
    </row>
    <row r="40" customFormat="false" ht="13.5" hidden="false" customHeight="false" outlineLevel="0" collapsed="false">
      <c r="A40" s="338" t="s">
        <v>126</v>
      </c>
      <c r="B40" s="341"/>
      <c r="C40" s="340"/>
      <c r="D40" s="341"/>
      <c r="E40" s="340"/>
      <c r="F40" s="341"/>
      <c r="G40" s="340"/>
      <c r="H40" s="341"/>
      <c r="I40" s="340"/>
      <c r="J40" s="341"/>
      <c r="K40" s="340"/>
      <c r="L40" s="341"/>
      <c r="M40" s="340"/>
      <c r="N40" s="341"/>
      <c r="O40" s="340"/>
      <c r="P40" s="341"/>
      <c r="Q40" s="340"/>
      <c r="R40" s="341"/>
      <c r="S40" s="340"/>
      <c r="T40" s="341"/>
      <c r="U40" s="340"/>
      <c r="V40" s="341"/>
      <c r="W40" s="340"/>
      <c r="X40" s="341"/>
      <c r="Y40" s="340"/>
      <c r="Z40" s="341"/>
      <c r="AA40" s="342"/>
      <c r="AB40" s="341"/>
      <c r="AC40" s="343"/>
      <c r="AD40" s="341"/>
      <c r="AE40" s="343"/>
      <c r="AF40" s="341"/>
      <c r="AG40" s="303"/>
    </row>
    <row r="41" customFormat="false" ht="13.5" hidden="false" customHeight="false" outlineLevel="0" collapsed="false">
      <c r="A41" s="344" t="s">
        <v>192</v>
      </c>
      <c r="B41" s="266"/>
      <c r="C41" s="345" t="n">
        <f aca="false">Jan!$G$184+Jan!$G$185+Jan!$G$186</f>
        <v>0</v>
      </c>
      <c r="D41" s="266"/>
      <c r="E41" s="345" t="n">
        <f aca="false">Fev!$G$184+Fev!$G$185+Fev!$G$186</f>
        <v>0</v>
      </c>
      <c r="F41" s="266"/>
      <c r="G41" s="345" t="n">
        <f aca="false">Mar!$G$184+Mar!$G$185+Mar!$G$186</f>
        <v>0</v>
      </c>
      <c r="H41" s="266"/>
      <c r="I41" s="345" t="n">
        <f aca="false">Abr!$G$184+Abr!$G$185+Abr!$G$186</f>
        <v>0</v>
      </c>
      <c r="J41" s="266"/>
      <c r="K41" s="345" t="n">
        <f aca="false">Mai!$G$184+Mai!$G$185+Mai!$G$186</f>
        <v>0</v>
      </c>
      <c r="L41" s="266"/>
      <c r="M41" s="345" t="n">
        <f aca="false">Jun!$G$184+Jun!$G$185+Jun!$G$186</f>
        <v>0</v>
      </c>
      <c r="N41" s="266"/>
      <c r="O41" s="345" t="n">
        <f aca="false">Jul!$G$184+Jul!$G$185+Jul!$G$186</f>
        <v>0</v>
      </c>
      <c r="P41" s="266"/>
      <c r="Q41" s="345" t="n">
        <f aca="false">Ago!$G$184+Ago!$G$185+Ago!$G$186</f>
        <v>0</v>
      </c>
      <c r="R41" s="266"/>
      <c r="S41" s="345" t="n">
        <f aca="false">Set!$G$184+Set!$G$185+Set!$G$186</f>
        <v>0</v>
      </c>
      <c r="T41" s="266"/>
      <c r="U41" s="345" t="n">
        <f aca="false">Out!$G$184+Out!$G$185+Out!$G$186</f>
        <v>0</v>
      </c>
      <c r="V41" s="266"/>
      <c r="W41" s="345" t="n">
        <f aca="false">Nov!$G$184+Nov!$G$185+Nov!$G$186</f>
        <v>0</v>
      </c>
      <c r="X41" s="266"/>
      <c r="Y41" s="345" t="n">
        <f aca="false">Dez!$G$184+Dez!$G$185+Dez!$G$186</f>
        <v>0</v>
      </c>
      <c r="Z41" s="266"/>
      <c r="AA41" s="267"/>
      <c r="AB41" s="266"/>
      <c r="AC41" s="345" t="n">
        <f aca="false">SUM(C41:Z41)</f>
        <v>0</v>
      </c>
      <c r="AD41" s="266"/>
      <c r="AE41" s="345" t="n">
        <f aca="false">AC41/12</f>
        <v>0</v>
      </c>
      <c r="AF41" s="266"/>
      <c r="AG41" s="303"/>
    </row>
    <row r="42" customFormat="false" ht="5.25" hidden="false" customHeight="true" outlineLevel="0" collapsed="false">
      <c r="A42" s="346"/>
      <c r="B42" s="266"/>
      <c r="C42" s="347"/>
      <c r="D42" s="266"/>
      <c r="E42" s="347"/>
      <c r="F42" s="266"/>
      <c r="G42" s="347"/>
      <c r="H42" s="266"/>
      <c r="I42" s="347"/>
      <c r="J42" s="266"/>
      <c r="K42" s="347"/>
      <c r="L42" s="266"/>
      <c r="M42" s="347"/>
      <c r="N42" s="266"/>
      <c r="O42" s="347"/>
      <c r="P42" s="266"/>
      <c r="Q42" s="347"/>
      <c r="R42" s="266"/>
      <c r="S42" s="347"/>
      <c r="T42" s="266"/>
      <c r="U42" s="347"/>
      <c r="V42" s="266"/>
      <c r="W42" s="347"/>
      <c r="X42" s="266"/>
      <c r="Y42" s="347"/>
      <c r="Z42" s="266"/>
      <c r="AA42" s="267"/>
      <c r="AB42" s="266"/>
      <c r="AC42" s="348"/>
      <c r="AD42" s="266"/>
      <c r="AE42" s="348"/>
      <c r="AF42" s="266"/>
      <c r="AG42" s="303"/>
    </row>
    <row r="43" customFormat="false" ht="13.5" hidden="false" customHeight="false" outlineLevel="0" collapsed="false">
      <c r="A43" s="338" t="s">
        <v>131</v>
      </c>
      <c r="B43" s="341"/>
      <c r="C43" s="340"/>
      <c r="D43" s="341"/>
      <c r="E43" s="340"/>
      <c r="F43" s="341"/>
      <c r="G43" s="340"/>
      <c r="H43" s="341"/>
      <c r="I43" s="340"/>
      <c r="J43" s="341"/>
      <c r="K43" s="340"/>
      <c r="L43" s="341"/>
      <c r="M43" s="340"/>
      <c r="N43" s="341"/>
      <c r="O43" s="340"/>
      <c r="P43" s="341"/>
      <c r="Q43" s="340"/>
      <c r="R43" s="341"/>
      <c r="S43" s="340"/>
      <c r="T43" s="341"/>
      <c r="U43" s="340"/>
      <c r="V43" s="341"/>
      <c r="W43" s="340"/>
      <c r="X43" s="341"/>
      <c r="Y43" s="340"/>
      <c r="Z43" s="341"/>
      <c r="AA43" s="342"/>
      <c r="AB43" s="341"/>
      <c r="AC43" s="343"/>
      <c r="AD43" s="341"/>
      <c r="AE43" s="343"/>
      <c r="AF43" s="341"/>
      <c r="AG43" s="303"/>
    </row>
    <row r="44" customFormat="false" ht="13.5" hidden="false" customHeight="false" outlineLevel="0" collapsed="false">
      <c r="A44" s="344" t="s">
        <v>192</v>
      </c>
      <c r="B44" s="266"/>
      <c r="C44" s="345" t="n">
        <f aca="false">Jan!$G$193+Jan!$G$195-Jan!$G$194</f>
        <v>0</v>
      </c>
      <c r="D44" s="266"/>
      <c r="E44" s="345" t="n">
        <f aca="false">Fev!$G$193+Fev!$G$195-Fev!$G$194</f>
        <v>0</v>
      </c>
      <c r="F44" s="266"/>
      <c r="G44" s="345" t="n">
        <f aca="false">Mar!$G$193+Mar!$G$195-Mar!$G$194</f>
        <v>0</v>
      </c>
      <c r="H44" s="266"/>
      <c r="I44" s="345" t="n">
        <f aca="false">Abr!$G$193+Abr!$G$195-Abr!$G$194</f>
        <v>0</v>
      </c>
      <c r="J44" s="266"/>
      <c r="K44" s="345" t="n">
        <f aca="false">Mai!$G$193+Mai!$G$195-Mai!$G$194</f>
        <v>0</v>
      </c>
      <c r="L44" s="266"/>
      <c r="M44" s="345" t="n">
        <f aca="false">Jun!$G$193+Jun!$G$195-Jun!$G$194</f>
        <v>0</v>
      </c>
      <c r="N44" s="266"/>
      <c r="O44" s="345" t="n">
        <f aca="false">Jul!$G$193+Jul!$G$195-Jul!$G$194</f>
        <v>0</v>
      </c>
      <c r="P44" s="266"/>
      <c r="Q44" s="345" t="n">
        <f aca="false">Ago!$G$193+Ago!$G$195-Ago!$G$194</f>
        <v>0</v>
      </c>
      <c r="R44" s="266"/>
      <c r="S44" s="345" t="n">
        <f aca="false">Set!$G$193+Set!$G$195-Set!$G$194</f>
        <v>0</v>
      </c>
      <c r="T44" s="266"/>
      <c r="U44" s="345" t="n">
        <f aca="false">Out!$G$193+Out!$G$195-Out!$G$194</f>
        <v>0</v>
      </c>
      <c r="V44" s="266"/>
      <c r="W44" s="345" t="n">
        <f aca="false">Nov!$G$193+Nov!$G$195-Nov!$G$194</f>
        <v>0</v>
      </c>
      <c r="X44" s="266"/>
      <c r="Y44" s="345" t="n">
        <f aca="false">Dez!$G$193+Dez!$G$195-Dez!$G$194</f>
        <v>0</v>
      </c>
      <c r="Z44" s="266"/>
      <c r="AA44" s="267"/>
      <c r="AB44" s="266"/>
      <c r="AC44" s="345" t="n">
        <f aca="false">SUM(C44:Z44)</f>
        <v>0</v>
      </c>
      <c r="AD44" s="266"/>
      <c r="AE44" s="345" t="n">
        <f aca="false">AC44/12</f>
        <v>0</v>
      </c>
      <c r="AF44" s="266"/>
      <c r="AG44" s="303"/>
    </row>
    <row r="45" customFormat="false" ht="4.5" hidden="false" customHeight="true" outlineLevel="0" collapsed="false">
      <c r="A45" s="346"/>
      <c r="B45" s="266"/>
      <c r="C45" s="347"/>
      <c r="D45" s="266"/>
      <c r="E45" s="347"/>
      <c r="F45" s="266"/>
      <c r="G45" s="347"/>
      <c r="H45" s="266"/>
      <c r="I45" s="347"/>
      <c r="J45" s="266"/>
      <c r="K45" s="347"/>
      <c r="L45" s="266"/>
      <c r="M45" s="347"/>
      <c r="N45" s="266"/>
      <c r="O45" s="349"/>
      <c r="P45" s="266"/>
      <c r="Q45" s="347"/>
      <c r="R45" s="266"/>
      <c r="S45" s="347"/>
      <c r="T45" s="266"/>
      <c r="U45" s="347"/>
      <c r="V45" s="266"/>
      <c r="W45" s="347"/>
      <c r="X45" s="266"/>
      <c r="Y45" s="347"/>
      <c r="Z45" s="266"/>
      <c r="AA45" s="267"/>
      <c r="AB45" s="266"/>
      <c r="AC45" s="348"/>
      <c r="AD45" s="266"/>
      <c r="AE45" s="348"/>
      <c r="AF45" s="266"/>
      <c r="AG45" s="303"/>
    </row>
    <row r="46" customFormat="false" ht="13.5" hidden="false" customHeight="false" outlineLevel="0" collapsed="false">
      <c r="A46" s="318" t="s">
        <v>193</v>
      </c>
      <c r="B46" s="317"/>
      <c r="C46" s="318" t="n">
        <f aca="false">C38+C41+C44</f>
        <v>0</v>
      </c>
      <c r="D46" s="317"/>
      <c r="E46" s="318" t="n">
        <f aca="false">E38+E41+E44</f>
        <v>0</v>
      </c>
      <c r="F46" s="317"/>
      <c r="G46" s="318" t="n">
        <f aca="false">G38+G41+G44</f>
        <v>0</v>
      </c>
      <c r="H46" s="317"/>
      <c r="I46" s="318" t="n">
        <f aca="false">I38+I41+I44</f>
        <v>0</v>
      </c>
      <c r="J46" s="317"/>
      <c r="K46" s="318" t="n">
        <f aca="false">K38+K41+K44</f>
        <v>0</v>
      </c>
      <c r="L46" s="317"/>
      <c r="M46" s="318" t="n">
        <f aca="false">M38+M41+M44</f>
        <v>0</v>
      </c>
      <c r="N46" s="317"/>
      <c r="O46" s="318" t="n">
        <f aca="false">O38+O41+O44</f>
        <v>0</v>
      </c>
      <c r="P46" s="317"/>
      <c r="Q46" s="318" t="n">
        <f aca="false">Q38+Q41+Q44</f>
        <v>0</v>
      </c>
      <c r="R46" s="317"/>
      <c r="S46" s="318" t="n">
        <f aca="false">S38+S41+S44</f>
        <v>0</v>
      </c>
      <c r="T46" s="317"/>
      <c r="U46" s="318" t="n">
        <f aca="false">U38+U41+U44</f>
        <v>0</v>
      </c>
      <c r="V46" s="317"/>
      <c r="W46" s="318" t="n">
        <f aca="false">W38+W41+W44</f>
        <v>0</v>
      </c>
      <c r="X46" s="317"/>
      <c r="Y46" s="318" t="n">
        <f aca="false">Y38+Y41+Y44</f>
        <v>0</v>
      </c>
      <c r="Z46" s="317"/>
      <c r="AA46" s="325"/>
      <c r="AB46" s="317"/>
      <c r="AC46" s="318" t="n">
        <f aca="false">AC38+AC41+AC44</f>
        <v>0</v>
      </c>
      <c r="AD46" s="317"/>
      <c r="AE46" s="318" t="n">
        <f aca="false">AE38+AE41+AE44</f>
        <v>0</v>
      </c>
      <c r="AF46" s="317"/>
      <c r="AG46" s="303"/>
    </row>
    <row r="47" customFormat="false" ht="9" hidden="false" customHeight="true" outlineLevel="0" collapsed="false">
      <c r="A47" s="297"/>
      <c r="B47" s="328"/>
      <c r="D47" s="328"/>
      <c r="F47" s="328"/>
      <c r="H47" s="328"/>
      <c r="J47" s="328"/>
      <c r="L47" s="328"/>
      <c r="N47" s="304"/>
      <c r="O47" s="297"/>
      <c r="P47" s="328"/>
      <c r="R47" s="328"/>
      <c r="T47" s="328"/>
      <c r="V47" s="328"/>
      <c r="X47" s="328"/>
      <c r="Z47" s="328"/>
      <c r="AA47" s="328"/>
      <c r="AB47" s="328"/>
      <c r="AD47" s="328"/>
      <c r="AF47" s="304"/>
      <c r="AG47" s="303"/>
    </row>
    <row r="48" customFormat="false" ht="12.7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266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266"/>
      <c r="AG48" s="303"/>
    </row>
    <row r="49" customFormat="false" ht="12.7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341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341"/>
      <c r="AG49" s="303"/>
    </row>
    <row r="50" customFormat="false" ht="12.7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266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266"/>
      <c r="AG50" s="303"/>
    </row>
    <row r="51" customFormat="false" ht="12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266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266"/>
      <c r="AG51" s="303"/>
    </row>
    <row r="52" customFormat="false" ht="12.7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266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266"/>
      <c r="AG52" s="303"/>
    </row>
    <row r="53" customFormat="false" ht="15.7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317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317"/>
      <c r="AG53" s="303"/>
    </row>
    <row r="54" customFormat="false" ht="2.1" hidden="false" customHeight="true" outlineLevel="0" collapsed="false">
      <c r="A54" s="350"/>
    </row>
    <row r="55" customFormat="false" ht="12.75" hidden="true" customHeight="false" outlineLevel="0" collapsed="false">
      <c r="A55" s="350"/>
    </row>
    <row r="56" customFormat="false" ht="12.75" hidden="true" customHeight="false" outlineLevel="0" collapsed="false">
      <c r="A56" s="350"/>
    </row>
    <row r="57" customFormat="false" ht="12.75" hidden="true" customHeight="false" outlineLevel="0" collapsed="false">
      <c r="A57" s="350"/>
    </row>
    <row r="58" customFormat="false" ht="12.75" hidden="true" customHeight="false" outlineLevel="0" collapsed="false">
      <c r="A58" s="350"/>
    </row>
    <row r="59" customFormat="false" ht="12.75" hidden="true" customHeight="false" outlineLevel="0" collapsed="false">
      <c r="A59" s="350"/>
    </row>
    <row r="60" customFormat="false" ht="12.75" hidden="true" customHeight="false" outlineLevel="0" collapsed="false">
      <c r="A60" s="350"/>
    </row>
    <row r="61" customFormat="false" ht="12.75" hidden="true" customHeight="false" outlineLevel="0" collapsed="false">
      <c r="A61" s="350"/>
    </row>
    <row r="62" customFormat="false" ht="12.75" hidden="true" customHeight="false" outlineLevel="0" collapsed="false">
      <c r="A62" s="350"/>
    </row>
    <row r="63" customFormat="false" ht="12.75" hidden="true" customHeight="false" outlineLevel="0" collapsed="false">
      <c r="A63" s="350"/>
    </row>
    <row r="64" customFormat="false" ht="12.75" hidden="true" customHeight="false" outlineLevel="0" collapsed="false">
      <c r="A64" s="350"/>
    </row>
    <row r="65" customFormat="false" ht="12.75" hidden="true" customHeight="false" outlineLevel="0" collapsed="false">
      <c r="A65" s="350"/>
    </row>
    <row r="66" customFormat="false" ht="12.75" hidden="true" customHeight="false" outlineLevel="0" collapsed="false">
      <c r="A66" s="350"/>
    </row>
    <row r="67" customFormat="false" ht="12.75" hidden="true" customHeight="false" outlineLevel="0" collapsed="false">
      <c r="A67" s="350"/>
    </row>
    <row r="68" customFormat="false" ht="12.75" hidden="true" customHeight="false" outlineLevel="0" collapsed="false">
      <c r="A68" s="350"/>
    </row>
    <row r="69" customFormat="false" ht="12.75" hidden="true" customHeight="false" outlineLevel="0" collapsed="false">
      <c r="A69" s="350"/>
    </row>
    <row r="70" customFormat="false" ht="12.75" hidden="true" customHeight="false" outlineLevel="0" collapsed="false">
      <c r="A70" s="350"/>
    </row>
    <row r="71" customFormat="false" ht="12.75" hidden="true" customHeight="false" outlineLevel="0" collapsed="false">
      <c r="A71" s="350"/>
    </row>
    <row r="72" customFormat="false" ht="12.75" hidden="true" customHeight="false" outlineLevel="0" collapsed="false">
      <c r="A72" s="350"/>
    </row>
    <row r="73" customFormat="false" ht="12.75" hidden="true" customHeight="false" outlineLevel="0" collapsed="false">
      <c r="A73" s="350"/>
    </row>
    <row r="74" customFormat="false" ht="12.75" hidden="true" customHeight="false" outlineLevel="0" collapsed="false">
      <c r="A74" s="350"/>
    </row>
    <row r="75" customFormat="false" ht="12.75" hidden="true" customHeight="false" outlineLevel="0" collapsed="false">
      <c r="A75" s="350"/>
    </row>
    <row r="76" customFormat="false" ht="12.75" hidden="true" customHeight="false" outlineLevel="0" collapsed="false">
      <c r="A76" s="350"/>
    </row>
    <row r="77" customFormat="false" ht="12.75" hidden="true" customHeight="false" outlineLevel="0" collapsed="false">
      <c r="A77" s="350"/>
    </row>
    <row r="78" customFormat="false" ht="12.75" hidden="true" customHeight="false" outlineLevel="0" collapsed="false">
      <c r="A78" s="350"/>
    </row>
    <row r="79" customFormat="false" ht="12.75" hidden="true" customHeight="false" outlineLevel="0" collapsed="false">
      <c r="A79" s="350"/>
    </row>
    <row r="80" customFormat="false" ht="12.75" hidden="true" customHeight="false" outlineLevel="0" collapsed="false">
      <c r="A80" s="350"/>
    </row>
    <row r="81" customFormat="false" ht="12.75" hidden="true" customHeight="false" outlineLevel="0" collapsed="false">
      <c r="A81" s="350"/>
    </row>
    <row r="82" customFormat="false" ht="12.75" hidden="true" customHeight="false" outlineLevel="0" collapsed="false">
      <c r="A82" s="350"/>
    </row>
    <row r="83" customFormat="false" ht="12.75" hidden="true" customHeight="false" outlineLevel="0" collapsed="false">
      <c r="A83" s="350"/>
    </row>
    <row r="84" customFormat="false" ht="12.75" hidden="true" customHeight="false" outlineLevel="0" collapsed="false">
      <c r="A84" s="350"/>
    </row>
    <row r="85" customFormat="false" ht="12.75" hidden="true" customHeight="false" outlineLevel="0" collapsed="false">
      <c r="A85" s="350"/>
    </row>
    <row r="86" customFormat="false" ht="12.75" hidden="true" customHeight="false" outlineLevel="0" collapsed="false">
      <c r="A86" s="350"/>
    </row>
    <row r="87" customFormat="false" ht="12.75" hidden="true" customHeight="false" outlineLevel="0" collapsed="false">
      <c r="A87" s="350"/>
    </row>
    <row r="88" customFormat="false" ht="12.75" hidden="true" customHeight="false" outlineLevel="0" collapsed="false">
      <c r="A88" s="350"/>
    </row>
    <row r="89" customFormat="false" ht="12.75" hidden="true" customHeight="false" outlineLevel="0" collapsed="false">
      <c r="A89" s="350"/>
    </row>
    <row r="90" customFormat="false" ht="12.75" hidden="true" customHeight="false" outlineLevel="0" collapsed="false">
      <c r="A90" s="350"/>
    </row>
    <row r="91" customFormat="false" ht="12.75" hidden="true" customHeight="false" outlineLevel="0" collapsed="false">
      <c r="A91" s="350"/>
    </row>
    <row r="92" customFormat="false" ht="12.75" hidden="true" customHeight="false" outlineLevel="0" collapsed="false">
      <c r="A92" s="350"/>
    </row>
    <row r="93" customFormat="false" ht="12.75" hidden="true" customHeight="false" outlineLevel="0" collapsed="false">
      <c r="A93" s="350"/>
    </row>
    <row r="94" customFormat="false" ht="12.75" hidden="true" customHeight="false" outlineLevel="0" collapsed="false">
      <c r="A94" s="350"/>
    </row>
    <row r="95" customFormat="false" ht="12.75" hidden="true" customHeight="false" outlineLevel="0" collapsed="false">
      <c r="A95" s="350"/>
    </row>
    <row r="96" customFormat="false" ht="12.75" hidden="true" customHeight="false" outlineLevel="0" collapsed="false">
      <c r="A96" s="350"/>
    </row>
    <row r="97" customFormat="false" ht="12.75" hidden="true" customHeight="false" outlineLevel="0" collapsed="false">
      <c r="A97" s="350"/>
    </row>
    <row r="98" customFormat="false" ht="12.75" hidden="true" customHeight="false" outlineLevel="0" collapsed="false">
      <c r="A98" s="350"/>
    </row>
    <row r="99" customFormat="false" ht="12.75" hidden="true" customHeight="false" outlineLevel="0" collapsed="false">
      <c r="A99" s="350"/>
    </row>
    <row r="100" customFormat="false" ht="12.75" hidden="true" customHeight="false" outlineLevel="0" collapsed="false">
      <c r="A100" s="350"/>
    </row>
    <row r="101" customFormat="false" ht="12.75" hidden="true" customHeight="false" outlineLevel="0" collapsed="false">
      <c r="A101" s="350"/>
    </row>
    <row r="102" customFormat="false" ht="12.75" hidden="true" customHeight="false" outlineLevel="0" collapsed="false">
      <c r="A102" s="350"/>
    </row>
    <row r="103" customFormat="false" ht="12.75" hidden="true" customHeight="false" outlineLevel="0" collapsed="false">
      <c r="A103" s="350"/>
    </row>
    <row r="104" customFormat="false" ht="12.75" hidden="true" customHeight="false" outlineLevel="0" collapsed="false">
      <c r="A104" s="350"/>
    </row>
    <row r="105" customFormat="false" ht="12.75" hidden="true" customHeight="false" outlineLevel="0" collapsed="false">
      <c r="A105" s="350"/>
    </row>
    <row r="106" customFormat="false" ht="12.75" hidden="true" customHeight="false" outlineLevel="0" collapsed="false">
      <c r="A106" s="350"/>
    </row>
    <row r="107" customFormat="false" ht="12.75" hidden="true" customHeight="false" outlineLevel="0" collapsed="false">
      <c r="A107" s="350"/>
    </row>
    <row r="108" customFormat="false" ht="12.75" hidden="true" customHeight="false" outlineLevel="0" collapsed="false">
      <c r="A108" s="350"/>
    </row>
    <row r="109" customFormat="false" ht="12.75" hidden="true" customHeight="false" outlineLevel="0" collapsed="false">
      <c r="A109" s="350"/>
    </row>
    <row r="110" customFormat="false" ht="12.75" hidden="true" customHeight="false" outlineLevel="0" collapsed="false">
      <c r="A110" s="350"/>
    </row>
    <row r="111" customFormat="false" ht="12.75" hidden="true" customHeight="false" outlineLevel="0" collapsed="false">
      <c r="A111" s="350"/>
    </row>
    <row r="112" customFormat="false" ht="12.75" hidden="true" customHeight="false" outlineLevel="0" collapsed="false">
      <c r="A112" s="350"/>
    </row>
    <row r="113" customFormat="false" ht="12.75" hidden="true" customHeight="false" outlineLevel="0" collapsed="false">
      <c r="A113" s="350"/>
    </row>
    <row r="114" customFormat="false" ht="12.75" hidden="true" customHeight="false" outlineLevel="0" collapsed="false">
      <c r="A114" s="350"/>
    </row>
    <row r="115" customFormat="false" ht="12.75" hidden="true" customHeight="false" outlineLevel="0" collapsed="false">
      <c r="A115" s="350"/>
    </row>
    <row r="116" customFormat="false" ht="12.75" hidden="true" customHeight="false" outlineLevel="0" collapsed="false">
      <c r="A116" s="350"/>
    </row>
    <row r="117" customFormat="false" ht="12.75" hidden="true" customHeight="false" outlineLevel="0" collapsed="false">
      <c r="A117" s="350"/>
    </row>
    <row r="118" customFormat="false" ht="12.75" hidden="true" customHeight="false" outlineLevel="0" collapsed="false">
      <c r="A118" s="350"/>
    </row>
  </sheetData>
  <sheetProtection sheet="true" password="ccdd" objects="true" scenarios="true" selectLockedCells="true"/>
  <mergeCells count="17">
    <mergeCell ref="A1:A2"/>
    <mergeCell ref="C1:C2"/>
    <mergeCell ref="E1:E2"/>
    <mergeCell ref="G1:G2"/>
    <mergeCell ref="I1:I2"/>
    <mergeCell ref="K1:K2"/>
    <mergeCell ref="M1:M2"/>
    <mergeCell ref="O1:O2"/>
    <mergeCell ref="Q1:Q2"/>
    <mergeCell ref="S1:S2"/>
    <mergeCell ref="U1:U2"/>
    <mergeCell ref="W1:W2"/>
    <mergeCell ref="Y1:Y2"/>
    <mergeCell ref="AC1:AC2"/>
    <mergeCell ref="AE1:AE2"/>
    <mergeCell ref="A48:M53"/>
    <mergeCell ref="O48:AE53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45" t="s">
        <v>25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45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fals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fals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fals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fals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fals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fals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fals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fals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fals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3.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fals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fals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fals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fals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fals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fals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fals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fals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3.1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3.1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3.1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9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fals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fals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fals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fals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fals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fals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fals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fals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19</v>
      </c>
      <c r="L173" s="204"/>
      <c r="M173" s="204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05" t="n">
        <v>0</v>
      </c>
      <c r="H174" s="205"/>
      <c r="I174" s="206" t="s">
        <v>120</v>
      </c>
      <c r="J174" s="44"/>
      <c r="K174" s="204"/>
      <c r="L174" s="204"/>
      <c r="M174" s="204"/>
      <c r="N174" s="52"/>
    </row>
    <row r="175" customFormat="false" ht="12.75" hidden="false" customHeight="fals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fals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fals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fals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fals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05" t="n">
        <v>0</v>
      </c>
      <c r="H183" s="205"/>
      <c r="I183" s="206" t="s">
        <v>120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33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05" t="n">
        <v>0</v>
      </c>
      <c r="H192" s="205"/>
      <c r="I192" s="206" t="s">
        <v>120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220"/>
      <c r="B206" s="220"/>
      <c r="C206" s="221"/>
      <c r="D206" s="221"/>
      <c r="E206" s="221"/>
      <c r="F206" s="221"/>
      <c r="G206" s="221"/>
      <c r="H206" s="221"/>
      <c r="I206" s="221"/>
      <c r="J206" s="221"/>
      <c r="K206" s="221"/>
      <c r="L206" s="221"/>
      <c r="M206" s="221"/>
      <c r="N206" s="222"/>
    </row>
    <row r="207" customFormat="false" ht="16.5" hidden="false" customHeight="true" outlineLevel="0" collapsed="false">
      <c r="A207" s="223"/>
      <c r="B207" s="223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5"/>
    </row>
    <row r="208" customFormat="false" ht="15.75" hidden="false" customHeight="true" outlineLevel="0" collapsed="false">
      <c r="A208" s="223"/>
      <c r="B208" s="223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5"/>
    </row>
    <row r="209" customFormat="false" ht="6" hidden="true" customHeight="true" outlineLevel="0" collapsed="false">
      <c r="A209" s="223"/>
      <c r="B209" s="223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5"/>
    </row>
    <row r="210" customFormat="false" ht="12.75" hidden="false" customHeight="false" outlineLevel="0" collapsed="false">
      <c r="A210" s="223"/>
      <c r="B210" s="223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5"/>
    </row>
    <row r="211" customFormat="false" ht="12.75" hidden="false" customHeight="false" outlineLevel="0" collapsed="false">
      <c r="A211" s="223"/>
      <c r="B211" s="223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5"/>
    </row>
    <row r="212" customFormat="false" ht="13.5" hidden="false" customHeight="false" outlineLevel="0" collapsed="false">
      <c r="A212" s="198"/>
      <c r="B212" s="226"/>
      <c r="C212" s="227"/>
      <c r="D212" s="227"/>
      <c r="E212" s="227"/>
      <c r="F212" s="227"/>
      <c r="G212" s="227"/>
      <c r="H212" s="227"/>
      <c r="I212" s="227"/>
      <c r="J212" s="227"/>
      <c r="K212" s="227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6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</mergeCells>
  <conditionalFormatting sqref="G154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G142">
    <cfRule type="cellIs" priority="4" operator="equal" aboveAverage="0" equalAverage="0" bottom="0" percent="0" rank="0" text="" dxfId="2">
      <formula>"Atenção - Resultado Mensal Negativo"</formula>
    </cfRule>
    <cfRule type="cellIs" priority="5" operator="equal" aboveAverage="0" equalAverage="0" bottom="0" percent="0" rank="0" text="" dxfId="3">
      <formula>"Parabéns - Resultado Mens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G141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conditionalFormatting sqref="G116:H116 G64:H64 G76:H76 G91:H91 G102:H102 G13:H13 G30:H30 G41:H41 G52:H52">
    <cfRule type="cellIs" priority="10" operator="equal" aboveAverage="0" equalAverage="0" bottom="0" percent="0" rank="0" text="" dxfId="8">
      <formula>"Sinal Verde - Abaixo do Orçado"</formula>
    </cfRule>
    <cfRule type="cellIs" priority="11" operator="between" aboveAverage="0" equalAverage="0" bottom="0" percent="0" rank="0" text="" dxfId="9">
      <formula>"Sinal Amarelo - Próximo ao Orçado"</formula>
      <formula>"Sinal Amarelo - Igual ao Orçado"</formula>
    </cfRule>
    <cfRule type="cellIs" priority="12" operator="equal" aboveAverage="0" equalAverage="0" bottom="0" percent="0" rank="0" text="" dxfId="10">
      <formula>"Sinal Vermelho - Passou do Orçado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228" t="s">
        <v>135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228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36</v>
      </c>
      <c r="L173" s="204"/>
      <c r="M173" s="204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Jan!G178</f>
        <v>0</v>
      </c>
      <c r="H174" s="229"/>
      <c r="I174" s="206" t="s">
        <v>137</v>
      </c>
      <c r="J174" s="44"/>
      <c r="K174" s="204"/>
      <c r="L174" s="204"/>
      <c r="M174" s="204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Jan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38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Jan!G196</f>
        <v>0</v>
      </c>
      <c r="H192" s="229"/>
      <c r="I192" s="206" t="s">
        <v>137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11">
      <formula>"Parabéns - Meta cumprida"</formula>
    </cfRule>
    <cfRule type="cellIs" priority="3" operator="equal" aboveAverage="0" equalAverage="0" bottom="0" percent="0" rank="0" text="" dxfId="12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13">
      <formula>"Sinal Verde - Abaixo do Orçado"</formula>
    </cfRule>
    <cfRule type="cellIs" priority="5" operator="between" aboveAverage="0" equalAverage="0" bottom="0" percent="0" rank="0" text="" dxfId="14">
      <formula>"Sinal Amarelo - Próximo ao Orçado"</formula>
      <formula>"Sinal Amarelo - Igual ao Orçado"</formula>
    </cfRule>
    <cfRule type="cellIs" priority="6" operator="equal" aboveAverage="0" equalAverage="0" bottom="0" percent="0" rank="0" text="" dxfId="15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16">
      <formula>"Atenção - Resultado Mensal Negativo"</formula>
    </cfRule>
    <cfRule type="cellIs" priority="8" operator="equal" aboveAverage="0" equalAverage="0" bottom="0" percent="0" rank="0" text="" dxfId="17">
      <formula>"Parabéns - Resultado Mensal Positivo"</formula>
    </cfRule>
    <cfRule type="cellIs" priority="9" operator="equal" aboveAverage="0" equalAverage="0" bottom="0" percent="0" rank="0" text="" dxfId="18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19">
      <formula>"Mark Contábil Informa:"</formula>
    </cfRule>
    <cfRule type="cellIs" priority="11" operator="equal" aboveAverage="0" equalAverage="0" bottom="0" percent="0" rank="0" text="" dxfId="20">
      <formula>"Mark Contábil Informa:"</formula>
    </cfRule>
    <cfRule type="cellIs" priority="12" operator="equal" aboveAverage="0" equalAverage="0" bottom="0" percent="0" rank="0" text="" dxfId="21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45" t="s">
        <v>139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45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2.7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40</v>
      </c>
      <c r="L173" s="204"/>
      <c r="M173" s="204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Fev!G178</f>
        <v>0</v>
      </c>
      <c r="H174" s="229"/>
      <c r="I174" s="206" t="s">
        <v>137</v>
      </c>
      <c r="J174" s="44"/>
      <c r="K174" s="204"/>
      <c r="L174" s="204"/>
      <c r="M174" s="204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Fev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41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Fev!G196</f>
        <v>0</v>
      </c>
      <c r="H192" s="229"/>
      <c r="I192" s="206" t="s">
        <v>137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22">
      <formula>"Parabéns - Meta cumprida"</formula>
    </cfRule>
    <cfRule type="cellIs" priority="3" operator="equal" aboveAverage="0" equalAverage="0" bottom="0" percent="0" rank="0" text="" dxfId="23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24">
      <formula>"Sinal Verde - Abaixo do Orçado"</formula>
    </cfRule>
    <cfRule type="cellIs" priority="5" operator="between" aboveAverage="0" equalAverage="0" bottom="0" percent="0" rank="0" text="" dxfId="25">
      <formula>"Sinal Amarelo - Próximo ao Orçado"</formula>
      <formula>"Sinal Amarelo - Igual ao Orçado"</formula>
    </cfRule>
    <cfRule type="cellIs" priority="6" operator="equal" aboveAverage="0" equalAverage="0" bottom="0" percent="0" rank="0" text="" dxfId="26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27">
      <formula>"Atenção - Resultado Mensal Negativo"</formula>
    </cfRule>
    <cfRule type="cellIs" priority="8" operator="equal" aboveAverage="0" equalAverage="0" bottom="0" percent="0" rank="0" text="" dxfId="28">
      <formula>"Parabéns - Resultado Mensal Positivo"</formula>
    </cfRule>
    <cfRule type="cellIs" priority="9" operator="equal" aboveAverage="0" equalAverage="0" bottom="0" percent="0" rank="0" text="" dxfId="29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30">
      <formula>"Mark Contábil Informa:"</formula>
    </cfRule>
    <cfRule type="cellIs" priority="11" operator="equal" aboveAverage="0" equalAverage="0" bottom="0" percent="0" rank="0" text="" dxfId="31">
      <formula>"Mark Contábil Informa:"</formula>
    </cfRule>
    <cfRule type="cellIs" priority="12" operator="equal" aboveAverage="0" equalAverage="0" bottom="0" percent="0" rank="0" text="" dxfId="32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45" t="s">
        <v>142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45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163" t="str">
        <f aca="false">IF(G140="","",IF(G140&lt;0,"Atenção - Resultado Mensal Negativo",IF(G140=0,"Nem Positivo nem Negativo - No Limite","Parabéns - Resultado Mensal Positivo")))</f>
        <v/>
      </c>
      <c r="H143" s="163"/>
      <c r="I143" s="163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43</v>
      </c>
      <c r="L173" s="204"/>
      <c r="M173" s="204"/>
      <c r="N173" s="52" t="n">
        <v>9</v>
      </c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Mar!G178</f>
        <v>0</v>
      </c>
      <c r="H174" s="229"/>
      <c r="I174" s="206" t="s">
        <v>137</v>
      </c>
      <c r="J174" s="44"/>
      <c r="K174" s="204"/>
      <c r="L174" s="204"/>
      <c r="M174" s="204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Mar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44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Mar!G196</f>
        <v>0</v>
      </c>
      <c r="H192" s="229"/>
      <c r="I192" s="206" t="s">
        <v>137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8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G143:I143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33">
      <formula>"Parabéns - Meta cumprida"</formula>
    </cfRule>
    <cfRule type="cellIs" priority="3" operator="equal" aboveAverage="0" equalAverage="0" bottom="0" percent="0" rank="0" text="" dxfId="34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35">
      <formula>"Sinal Verde - Abaixo do Orçado"</formula>
    </cfRule>
    <cfRule type="cellIs" priority="5" operator="between" aboveAverage="0" equalAverage="0" bottom="0" percent="0" rank="0" text="" dxfId="36">
      <formula>"Sinal Amarelo - Próximo ao Orçado"</formula>
      <formula>"Sinal Amarelo - Igual ao Orçado"</formula>
    </cfRule>
    <cfRule type="cellIs" priority="6" operator="equal" aboveAverage="0" equalAverage="0" bottom="0" percent="0" rank="0" text="" dxfId="37">
      <formula>"Sinal Vermelho - Passou do Orçado"</formula>
    </cfRule>
  </conditionalFormatting>
  <conditionalFormatting sqref="G143">
    <cfRule type="cellIs" priority="7" operator="equal" aboveAverage="0" equalAverage="0" bottom="0" percent="0" rank="0" text="" dxfId="38">
      <formula>"Atenção - Resultado Mensal Negativo"</formula>
    </cfRule>
    <cfRule type="cellIs" priority="8" operator="equal" aboveAverage="0" equalAverage="0" bottom="0" percent="0" rank="0" text="" dxfId="39">
      <formula>"Parabéns - Resultado Mensal Positivo"</formula>
    </cfRule>
    <cfRule type="cellIs" priority="9" operator="equal" aboveAverage="0" equalAverage="0" bottom="0" percent="0" rank="0" text="" dxfId="40">
      <formula>"Nem Positivo nem Negativo - No Limite"</formula>
    </cfRule>
  </conditionalFormatting>
  <conditionalFormatting sqref="G142">
    <cfRule type="cellIs" priority="10" operator="equal" aboveAverage="0" equalAverage="0" bottom="0" percent="0" rank="0" text="" dxfId="41">
      <formula>"Atenção - Resultado Mensal Negativo"</formula>
    </cfRule>
    <cfRule type="cellIs" priority="11" operator="equal" aboveAverage="0" equalAverage="0" bottom="0" percent="0" rank="0" text="" dxfId="42">
      <formula>"Parabéns - Resultado Mensal Positivo"</formula>
    </cfRule>
    <cfRule type="cellIs" priority="12" operator="equal" aboveAverage="0" equalAverage="0" bottom="0" percent="0" rank="0" text="" dxfId="43">
      <formula>"Nem Positivo nem Negativo - No Limite"</formula>
    </cfRule>
  </conditionalFormatting>
  <conditionalFormatting sqref="G141">
    <cfRule type="cellIs" priority="13" operator="equal" aboveAverage="0" equalAverage="0" bottom="0" percent="0" rank="0" text="" dxfId="44">
      <formula>"Mark Contábil Informa:"</formula>
    </cfRule>
    <cfRule type="cellIs" priority="14" operator="equal" aboveAverage="0" equalAverage="0" bottom="0" percent="0" rank="0" text="" dxfId="45">
      <formula>"Mark Contábil Informa:"</formula>
    </cfRule>
    <cfRule type="cellIs" priority="15" operator="equal" aboveAverage="0" equalAverage="0" bottom="0" percent="0" rank="0" text="" dxfId="46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45" t="s">
        <v>145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45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46</v>
      </c>
      <c r="L173" s="204"/>
      <c r="M173" s="204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Abr!G178</f>
        <v>0</v>
      </c>
      <c r="H174" s="229"/>
      <c r="I174" s="206" t="s">
        <v>137</v>
      </c>
      <c r="J174" s="44"/>
      <c r="K174" s="204"/>
      <c r="L174" s="204"/>
      <c r="M174" s="204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Abr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30" t="s">
        <v>147</v>
      </c>
      <c r="L191" s="230"/>
      <c r="M191" s="230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Abr!G196</f>
        <v>0</v>
      </c>
      <c r="H192" s="229"/>
      <c r="I192" s="206" t="s">
        <v>137</v>
      </c>
      <c r="J192" s="44"/>
      <c r="K192" s="230"/>
      <c r="L192" s="230"/>
      <c r="M192" s="230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30"/>
      <c r="L193" s="230"/>
      <c r="M193" s="230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30"/>
      <c r="L194" s="230"/>
      <c r="M194" s="230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30"/>
      <c r="L195" s="230"/>
      <c r="M195" s="230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30"/>
      <c r="L196" s="230"/>
      <c r="M196" s="230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47">
      <formula>"Parabéns - Meta cumprida"</formula>
    </cfRule>
    <cfRule type="cellIs" priority="3" operator="equal" aboveAverage="0" equalAverage="0" bottom="0" percent="0" rank="0" text="" dxfId="48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49">
      <formula>"Sinal Verde - Abaixo do Orçado"</formula>
    </cfRule>
    <cfRule type="cellIs" priority="5" operator="between" aboveAverage="0" equalAverage="0" bottom="0" percent="0" rank="0" text="" dxfId="50">
      <formula>"Sinal Amarelo - Próximo ao Orçado"</formula>
      <formula>"Sinal Amarelo - Igual ao Orçado"</formula>
    </cfRule>
    <cfRule type="cellIs" priority="6" operator="equal" aboveAverage="0" equalAverage="0" bottom="0" percent="0" rank="0" text="" dxfId="51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52">
      <formula>"Atenção - Resultado Mensal Negativo"</formula>
    </cfRule>
    <cfRule type="cellIs" priority="8" operator="equal" aboveAverage="0" equalAverage="0" bottom="0" percent="0" rank="0" text="" dxfId="53">
      <formula>"Parabéns - Resultado Mensal Positivo"</formula>
    </cfRule>
    <cfRule type="cellIs" priority="9" operator="equal" aboveAverage="0" equalAverage="0" bottom="0" percent="0" rank="0" text="" dxfId="54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55">
      <formula>"Mark Contábil Informa:"</formula>
    </cfRule>
    <cfRule type="cellIs" priority="11" operator="equal" aboveAverage="0" equalAverage="0" bottom="0" percent="0" rank="0" text="" dxfId="56">
      <formula>"Mark Contábil Informa:"</formula>
    </cfRule>
    <cfRule type="cellIs" priority="12" operator="equal" aboveAverage="0" equalAverage="0" bottom="0" percent="0" rank="0" text="" dxfId="5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45" t="s">
        <v>148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45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49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50</v>
      </c>
      <c r="L173" s="204"/>
      <c r="M173" s="204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Mai!G178</f>
        <v>0</v>
      </c>
      <c r="H174" s="229"/>
      <c r="I174" s="206" t="s">
        <v>137</v>
      </c>
      <c r="J174" s="44"/>
      <c r="K174" s="204"/>
      <c r="L174" s="204"/>
      <c r="M174" s="204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Mai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51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Mai!G196</f>
        <v>0</v>
      </c>
      <c r="H192" s="229"/>
      <c r="I192" s="206" t="s">
        <v>137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58">
      <formula>"Parabéns - Meta cumprida"</formula>
    </cfRule>
    <cfRule type="cellIs" priority="3" operator="equal" aboveAverage="0" equalAverage="0" bottom="0" percent="0" rank="0" text="" dxfId="59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60">
      <formula>"Sinal Verde - Abaixo do Orçado"</formula>
    </cfRule>
    <cfRule type="cellIs" priority="5" operator="between" aboveAverage="0" equalAverage="0" bottom="0" percent="0" rank="0" text="" dxfId="61">
      <formula>"Sinal Amarelo - Próximo ao Orçado"</formula>
      <formula>"Sinal Amarelo - Igual ao Orçado"</formula>
    </cfRule>
    <cfRule type="cellIs" priority="6" operator="equal" aboveAverage="0" equalAverage="0" bottom="0" percent="0" rank="0" text="" dxfId="62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63">
      <formula>"Atenção - Resultado Mensal Negativo"</formula>
    </cfRule>
    <cfRule type="cellIs" priority="8" operator="equal" aboveAverage="0" equalAverage="0" bottom="0" percent="0" rank="0" text="" dxfId="64">
      <formula>"Parabéns - Resultado Mensal Positivo"</formula>
    </cfRule>
    <cfRule type="cellIs" priority="9" operator="equal" aboveAverage="0" equalAverage="0" bottom="0" percent="0" rank="0" text="" dxfId="65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66">
      <formula>"Mark Contábil Informa:"</formula>
    </cfRule>
    <cfRule type="cellIs" priority="11" operator="equal" aboveAverage="0" equalAverage="0" bottom="0" percent="0" rank="0" text="" dxfId="67">
      <formula>"Mark Contábil Informa:"</formula>
    </cfRule>
    <cfRule type="cellIs" priority="12" operator="equal" aboveAverage="0" equalAverage="0" bottom="0" percent="0" rank="0" text="" dxfId="68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45" t="s">
        <v>152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45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53</v>
      </c>
      <c r="L173" s="204"/>
      <c r="M173" s="204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Jun!G178</f>
        <v>0</v>
      </c>
      <c r="H174" s="229"/>
      <c r="I174" s="206" t="s">
        <v>137</v>
      </c>
      <c r="J174" s="44"/>
      <c r="K174" s="204"/>
      <c r="L174" s="204"/>
      <c r="M174" s="204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Jun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54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Jun!G196</f>
        <v>0</v>
      </c>
      <c r="H192" s="229"/>
      <c r="I192" s="206" t="s">
        <v>137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69">
      <formula>"Parabéns - Meta cumprida"</formula>
    </cfRule>
    <cfRule type="cellIs" priority="3" operator="equal" aboveAverage="0" equalAverage="0" bottom="0" percent="0" rank="0" text="" dxfId="70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71">
      <formula>"Sinal Verde - Abaixo do Orçado"</formula>
    </cfRule>
    <cfRule type="cellIs" priority="5" operator="between" aboveAverage="0" equalAverage="0" bottom="0" percent="0" rank="0" text="" dxfId="72">
      <formula>"Sinal Amarelo - Próximo ao Orçado"</formula>
      <formula>"Sinal Amarelo - Igual ao Orçado"</formula>
    </cfRule>
    <cfRule type="cellIs" priority="6" operator="equal" aboveAverage="0" equalAverage="0" bottom="0" percent="0" rank="0" text="" dxfId="73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74">
      <formula>"Atenção - Resultado Mensal Negativo"</formula>
    </cfRule>
    <cfRule type="cellIs" priority="8" operator="equal" aboveAverage="0" equalAverage="0" bottom="0" percent="0" rank="0" text="" dxfId="75">
      <formula>"Parabéns - Resultado Mensal Positivo"</formula>
    </cfRule>
    <cfRule type="cellIs" priority="9" operator="equal" aboveAverage="0" equalAverage="0" bottom="0" percent="0" rank="0" text="" dxfId="76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77">
      <formula>"Mark Contábil Informa:"</formula>
    </cfRule>
    <cfRule type="cellIs" priority="11" operator="equal" aboveAverage="0" equalAverage="0" bottom="0" percent="0" rank="0" text="" dxfId="78">
      <formula>"Mark Contábil Informa:"</formula>
    </cfRule>
    <cfRule type="cellIs" priority="12" operator="equal" aboveAverage="0" equalAverage="0" bottom="0" percent="0" rank="0" text="" dxfId="79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0" width="0.56"/>
    <col collapsed="false" customWidth="true" hidden="false" outlineLevel="0" max="2" min="2" style="40" width="36.7"/>
    <col collapsed="false" customWidth="true" hidden="false" outlineLevel="0" max="3" min="3" style="40" width="0.7"/>
    <col collapsed="false" customWidth="true" hidden="false" outlineLevel="0" max="4" min="4" style="40" width="18.7"/>
    <col collapsed="false" customWidth="true" hidden="false" outlineLevel="0" max="5" min="5" style="40" width="17.99"/>
    <col collapsed="false" customWidth="true" hidden="false" outlineLevel="0" max="6" min="6" style="40" width="0.7"/>
    <col collapsed="false" customWidth="true" hidden="false" outlineLevel="0" max="8" min="7" style="40" width="18.7"/>
    <col collapsed="false" customWidth="true" hidden="false" outlineLevel="0" max="9" min="9" style="40" width="17.99"/>
    <col collapsed="false" customWidth="true" hidden="false" outlineLevel="0" max="10" min="10" style="40" width="0.7"/>
    <col collapsed="false" customWidth="true" hidden="false" outlineLevel="0" max="11" min="11" style="40" width="15.56"/>
    <col collapsed="false" customWidth="true" hidden="false" outlineLevel="0" max="12" min="12" style="40" width="0.7"/>
    <col collapsed="false" customWidth="true" hidden="false" outlineLevel="0" max="13" min="13" style="40" width="18.85"/>
    <col collapsed="false" customWidth="true" hidden="false" outlineLevel="0" max="14" min="14" style="40" width="0.7"/>
    <col collapsed="false" customWidth="true" hidden="false" outlineLevel="0" max="15" min="15" style="40" width="0.28"/>
    <col collapsed="false" customWidth="false" hidden="true" outlineLevel="0" max="257" min="16" style="40" width="9.14"/>
  </cols>
  <sheetData>
    <row r="1" customFormat="false" ht="3.75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21.75" hidden="false" customHeight="true" outlineLevel="0" collapsed="false">
      <c r="A2" s="44"/>
      <c r="B2" s="45" t="s">
        <v>155</v>
      </c>
      <c r="C2" s="46"/>
      <c r="D2" s="47" t="s">
        <v>26</v>
      </c>
      <c r="E2" s="48"/>
      <c r="F2" s="46"/>
      <c r="G2" s="49" t="s">
        <v>27</v>
      </c>
      <c r="H2" s="49"/>
      <c r="I2" s="48"/>
      <c r="J2" s="46"/>
      <c r="K2" s="50" t="s">
        <v>28</v>
      </c>
      <c r="L2" s="46"/>
      <c r="M2" s="51" t="s">
        <v>29</v>
      </c>
      <c r="N2" s="52"/>
    </row>
    <row r="3" customFormat="false" ht="19.5" hidden="false" customHeight="true" outlineLevel="0" collapsed="false">
      <c r="A3" s="44"/>
      <c r="B3" s="45"/>
      <c r="C3" s="44"/>
      <c r="D3" s="47"/>
      <c r="E3" s="48"/>
      <c r="F3" s="44"/>
      <c r="G3" s="49"/>
      <c r="H3" s="49"/>
      <c r="I3" s="48"/>
      <c r="J3" s="44"/>
      <c r="K3" s="50"/>
      <c r="L3" s="44"/>
      <c r="M3" s="51"/>
      <c r="N3" s="52"/>
    </row>
    <row r="4" s="60" customFormat="true" ht="26.25" hidden="false" customHeight="true" outlineLevel="0" collapsed="false">
      <c r="A4" s="44"/>
      <c r="B4" s="53" t="s">
        <v>30</v>
      </c>
      <c r="C4" s="44"/>
      <c r="D4" s="54" t="str">
        <f aca="false">G4</f>
        <v>Digite seu nome</v>
      </c>
      <c r="E4" s="55" t="s">
        <v>31</v>
      </c>
      <c r="F4" s="44"/>
      <c r="G4" s="56" t="str">
        <f aca="false">'Página Inicial'!C6</f>
        <v>Digite seu nome</v>
      </c>
      <c r="H4" s="56"/>
      <c r="I4" s="55" t="s">
        <v>31</v>
      </c>
      <c r="J4" s="44"/>
      <c r="K4" s="57" t="str">
        <f aca="false">G4</f>
        <v>Digite seu nome</v>
      </c>
      <c r="L4" s="58"/>
      <c r="M4" s="59" t="s">
        <v>32</v>
      </c>
      <c r="N4" s="52"/>
    </row>
    <row r="5" customFormat="false" ht="12.75" hidden="false" customHeight="true" outlineLevel="0" collapsed="false">
      <c r="A5" s="44"/>
      <c r="B5" s="61" t="s">
        <v>33</v>
      </c>
      <c r="C5" s="44"/>
      <c r="D5" s="62"/>
      <c r="E5" s="63"/>
      <c r="F5" s="44"/>
      <c r="G5" s="64"/>
      <c r="H5" s="64"/>
      <c r="I5" s="65"/>
      <c r="J5" s="44"/>
      <c r="K5" s="66" t="str">
        <f aca="false">IF(D5=0,"",(D5-G5-H5))</f>
        <v/>
      </c>
      <c r="L5" s="58"/>
      <c r="M5" s="67" t="str">
        <f aca="false">IF((G5+H5)=0,"",IF(D5=0,"",IF((G5+H5)&lt;(D5*80%),"Abaixo do Orçado",IF(D5=(G5+H5),"Igual ao Orçado",IF(D5&gt;(G5+H5),"Próximo ao Orçado","Passou do Orçado")))))</f>
        <v/>
      </c>
      <c r="N5" s="52"/>
    </row>
    <row r="6" customFormat="false" ht="12.75" hidden="false" customHeight="true" outlineLevel="0" collapsed="false">
      <c r="A6" s="44"/>
      <c r="B6" s="61" t="s">
        <v>34</v>
      </c>
      <c r="C6" s="44"/>
      <c r="D6" s="62"/>
      <c r="E6" s="68"/>
      <c r="F6" s="44"/>
      <c r="G6" s="64"/>
      <c r="H6" s="64"/>
      <c r="I6" s="65"/>
      <c r="J6" s="44"/>
      <c r="K6" s="66" t="str">
        <f aca="false">IF(D6=0,"",(D6-G6-H6))</f>
        <v/>
      </c>
      <c r="L6" s="58"/>
      <c r="M6" s="67" t="str">
        <f aca="false">IF((G6+H6)=0,"",IF(D6=0,"",IF((G6+H6)&lt;(D6*80%),"Abaixo do Orçado",IF(D6=(G6+H6),"Igual ao Orçado",IF(D6&gt;(G6+H6),"Próximo ao Orçado","Passou do Orçado")))))</f>
        <v/>
      </c>
      <c r="N6" s="52"/>
    </row>
    <row r="7" customFormat="false" ht="12.75" hidden="false" customHeight="true" outlineLevel="0" collapsed="false">
      <c r="A7" s="44"/>
      <c r="B7" s="61" t="s">
        <v>35</v>
      </c>
      <c r="C7" s="44"/>
      <c r="D7" s="62"/>
      <c r="E7" s="68"/>
      <c r="F7" s="44"/>
      <c r="G7" s="64"/>
      <c r="H7" s="64"/>
      <c r="I7" s="65"/>
      <c r="J7" s="44"/>
      <c r="K7" s="66" t="str">
        <f aca="false">IF(D7=0,"",(D7-G7-H7))</f>
        <v/>
      </c>
      <c r="L7" s="58"/>
      <c r="M7" s="67" t="str">
        <f aca="false">IF((G7+H7)=0,"",IF(D7=0,"",IF((G7+H7)&lt;(D7*80%),"Abaixo do Orçado",IF(D7=(G7+H7),"Igual ao Orçado",IF(D7&gt;(G7+H7),"Próximo ao Orçado","Passou do Orçado")))))</f>
        <v/>
      </c>
      <c r="N7" s="52"/>
    </row>
    <row r="8" customFormat="false" ht="12.75" hidden="false" customHeight="true" outlineLevel="0" collapsed="false">
      <c r="A8" s="44"/>
      <c r="B8" s="69"/>
      <c r="C8" s="44"/>
      <c r="D8" s="62"/>
      <c r="E8" s="68"/>
      <c r="F8" s="44"/>
      <c r="G8" s="64"/>
      <c r="H8" s="64"/>
      <c r="I8" s="65"/>
      <c r="J8" s="44"/>
      <c r="K8" s="66" t="str">
        <f aca="false">IF(D8=0,"",(D8-G8-H8))</f>
        <v/>
      </c>
      <c r="L8" s="58"/>
      <c r="M8" s="67" t="str">
        <f aca="false">IF((G8+H8)=0,"",IF(D8=0,"",IF((G8+H8)&lt;(D8*80%),"Abaixo do Orçado",IF(D8=(G8+H8),"Igual ao Orçado",IF(D8&gt;(G8+H8),"Próximo ao Orçado","Passou do Orçado")))))</f>
        <v/>
      </c>
      <c r="N8" s="52"/>
    </row>
    <row r="9" customFormat="false" ht="13.5" hidden="false" customHeight="true" outlineLevel="0" collapsed="false">
      <c r="A9" s="44"/>
      <c r="B9" s="69"/>
      <c r="C9" s="44"/>
      <c r="D9" s="70"/>
      <c r="E9" s="68"/>
      <c r="F9" s="44"/>
      <c r="G9" s="71"/>
      <c r="H9" s="71"/>
      <c r="I9" s="65"/>
      <c r="J9" s="44"/>
      <c r="K9" s="72" t="str">
        <f aca="false">IF(D9=0,"",(D9-G9-H9))</f>
        <v/>
      </c>
      <c r="L9" s="58"/>
      <c r="M9" s="73" t="str">
        <f aca="false">IF((G9+H9)=0,"",IF(D9=0,"",IF((G9+H9)&lt;(D9*80%),"Abaixo do Orçado",IF(D9=(G9+H9),"Igual ao Orçado",IF(D9&gt;(G9+H9),"Próximo ao Orçado","Passou do Orçado")))))</f>
        <v/>
      </c>
      <c r="N9" s="52"/>
    </row>
    <row r="10" customFormat="false" ht="13.5" hidden="false" customHeight="true" outlineLevel="0" collapsed="false">
      <c r="A10" s="44"/>
      <c r="B10" s="74" t="s">
        <v>36</v>
      </c>
      <c r="C10" s="44"/>
      <c r="D10" s="75"/>
      <c r="E10" s="76"/>
      <c r="F10" s="44"/>
      <c r="G10" s="77"/>
      <c r="H10" s="77"/>
      <c r="I10" s="65"/>
      <c r="J10" s="44"/>
      <c r="K10" s="78" t="str">
        <f aca="false">IF(D10=0,"",(D10-G10-H10))</f>
        <v/>
      </c>
      <c r="L10" s="58"/>
      <c r="M10" s="79" t="str">
        <f aca="false">IF((G10+H10)=0,"",IF(D10=0,"",IF((G10+H10)&lt;(D10*80%),"Abaixo do Orçado",IF(D10=(G10+H10),"Igual ao Orçado",IF(D10&gt;(G10+H10),"Próximo ao Orçado","Passou do Orçado")))))</f>
        <v/>
      </c>
      <c r="N10" s="52"/>
    </row>
    <row r="11" customFormat="false" ht="13.5" hidden="false" customHeight="true" outlineLevel="0" collapsed="false">
      <c r="A11" s="44"/>
      <c r="B11" s="80" t="s">
        <v>37</v>
      </c>
      <c r="C11" s="81"/>
      <c r="D11" s="82" t="n">
        <f aca="false">D5+D6+D7+D8+D9-D10</f>
        <v>0</v>
      </c>
      <c r="E11" s="83"/>
      <c r="F11" s="44"/>
      <c r="G11" s="84" t="n">
        <f aca="false">G5+G6+G7+G8+G9-G10</f>
        <v>0</v>
      </c>
      <c r="H11" s="84"/>
      <c r="I11" s="85"/>
      <c r="J11" s="44"/>
      <c r="K11" s="85" t="str">
        <f aca="false">IF(D11=0,"",D11-G11)</f>
        <v/>
      </c>
      <c r="L11" s="86"/>
      <c r="M11" s="87"/>
      <c r="N11" s="52"/>
    </row>
    <row r="12" customFormat="false" ht="19.5" hidden="false" customHeight="true" outlineLevel="0" collapsed="false">
      <c r="A12" s="44"/>
      <c r="B12" s="88" t="s">
        <v>38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52"/>
    </row>
    <row r="13" customFormat="false" ht="26.25" hidden="false" customHeight="true" outlineLevel="0" collapsed="false">
      <c r="A13" s="44"/>
      <c r="B13" s="89" t="s">
        <v>39</v>
      </c>
      <c r="C13" s="46"/>
      <c r="D13" s="90" t="s">
        <v>40</v>
      </c>
      <c r="E13" s="91" t="s">
        <v>41</v>
      </c>
      <c r="F13" s="46"/>
      <c r="G13" s="92" t="str">
        <f aca="false">IF(G28=0,"",IF(D28=0,"Preencher coluna Orçamento para melhor funcionamento da Planilha.",IF(G28&lt;(D28*80%),"Sinal Verde - Abaixo do Orçado",IF(D28=G28,"Sinal Amarelo - Igual ao Orçado",IF(D28&gt;G28,"Sinal Amarelo - Próximo ao Orçado","Sinal Vermelho - Passou do Orçado")))))</f>
        <v/>
      </c>
      <c r="H13" s="92"/>
      <c r="I13" s="91" t="s">
        <v>41</v>
      </c>
      <c r="J13" s="46"/>
      <c r="K13" s="93" t="s">
        <v>40</v>
      </c>
      <c r="L13" s="94"/>
      <c r="M13" s="93" t="s">
        <v>32</v>
      </c>
      <c r="N13" s="52"/>
    </row>
    <row r="14" customFormat="false" ht="12.75" hidden="false" customHeight="true" outlineLevel="0" collapsed="false">
      <c r="A14" s="44"/>
      <c r="B14" s="95" t="s">
        <v>42</v>
      </c>
      <c r="C14" s="44"/>
      <c r="D14" s="96"/>
      <c r="E14" s="97" t="str">
        <f aca="false">IF(D28=0,"",D28/D130)</f>
        <v/>
      </c>
      <c r="F14" s="44"/>
      <c r="G14" s="98"/>
      <c r="H14" s="98"/>
      <c r="I14" s="99" t="str">
        <f aca="false">IF(G28=0,"",G28/G130)</f>
        <v/>
      </c>
      <c r="J14" s="44"/>
      <c r="K14" s="66" t="str">
        <f aca="false">IF(D14=0,"",(D14-G14-H14))</f>
        <v/>
      </c>
      <c r="L14" s="58"/>
      <c r="M14" s="67" t="str">
        <f aca="false">IF((G14+H14)=0,"",IF(D14=0,"",IF((G14+H14)&lt;(D14*80%),"Abaixo do Orçado",IF(D14=(G14+H14),"Igual ao Orçado",IF(D14&gt;(G14+H14),"Próximo ao Orçado","Passou do Orçado")))))</f>
        <v/>
      </c>
      <c r="N14" s="52"/>
    </row>
    <row r="15" customFormat="false" ht="12.75" hidden="false" customHeight="true" outlineLevel="0" collapsed="false">
      <c r="A15" s="44"/>
      <c r="B15" s="61" t="s">
        <v>43</v>
      </c>
      <c r="C15" s="44"/>
      <c r="D15" s="96"/>
      <c r="E15" s="97"/>
      <c r="F15" s="44"/>
      <c r="G15" s="64"/>
      <c r="H15" s="64"/>
      <c r="I15" s="99"/>
      <c r="J15" s="44"/>
      <c r="K15" s="66" t="str">
        <f aca="false">IF(D15=0,"",(D15-G15-H15))</f>
        <v/>
      </c>
      <c r="L15" s="58"/>
      <c r="M15" s="67" t="str">
        <f aca="false">IF((G15+H15)=0,"",IF(D15=0,"",IF((G15+H15)&lt;(D15*80%),"Abaixo do Orçado",IF(D15=(G15+H15),"Igual ao Orçado",IF(D15&gt;(G15+H15),"Próximo ao Orçado","Passou do Orçado")))))</f>
        <v/>
      </c>
      <c r="N15" s="52"/>
    </row>
    <row r="16" customFormat="false" ht="12.75" hidden="false" customHeight="true" outlineLevel="0" collapsed="false">
      <c r="A16" s="44"/>
      <c r="B16" s="61" t="s">
        <v>44</v>
      </c>
      <c r="C16" s="44"/>
      <c r="D16" s="96"/>
      <c r="E16" s="97"/>
      <c r="F16" s="44"/>
      <c r="G16" s="64"/>
      <c r="H16" s="64"/>
      <c r="I16" s="99"/>
      <c r="J16" s="44"/>
      <c r="K16" s="66" t="str">
        <f aca="false">IF(D16=0,"",(D16-G16-H16))</f>
        <v/>
      </c>
      <c r="L16" s="58"/>
      <c r="M16" s="67" t="str">
        <f aca="false">IF((G16+H16)=0,"",IF(D16=0,"",IF((G16+H16)&lt;(D16*80%),"Abaixo do Orçado",IF(D16=(G16+H16),"Igual ao Orçado",IF(D16&gt;(G16+H16),"Próximo ao Orçado","Passou do Orçado")))))</f>
        <v/>
      </c>
      <c r="N16" s="52"/>
    </row>
    <row r="17" customFormat="false" ht="12.75" hidden="false" customHeight="true" outlineLevel="0" collapsed="false">
      <c r="A17" s="44"/>
      <c r="B17" s="61" t="s">
        <v>45</v>
      </c>
      <c r="C17" s="44"/>
      <c r="D17" s="96"/>
      <c r="E17" s="97"/>
      <c r="F17" s="44"/>
      <c r="G17" s="64"/>
      <c r="H17" s="64"/>
      <c r="I17" s="99"/>
      <c r="J17" s="44"/>
      <c r="K17" s="66" t="str">
        <f aca="false">IF(D17=0,"",(D17-G17-H17))</f>
        <v/>
      </c>
      <c r="L17" s="58"/>
      <c r="M17" s="67" t="str">
        <f aca="false">IF((G17+H17)=0,"",IF(D17=0,"",IF((G17+H17)&lt;(D17*80%),"Abaixo do Orçado",IF(D17=(G17+H17),"Igual ao Orçado",IF(D17&gt;(G17+H17),"Próximo ao Orçado","Passou do Orçado")))))</f>
        <v/>
      </c>
      <c r="N17" s="52"/>
    </row>
    <row r="18" customFormat="false" ht="12.75" hidden="false" customHeight="true" outlineLevel="0" collapsed="false">
      <c r="A18" s="44"/>
      <c r="B18" s="61" t="s">
        <v>46</v>
      </c>
      <c r="C18" s="44"/>
      <c r="D18" s="96"/>
      <c r="E18" s="97"/>
      <c r="F18" s="44"/>
      <c r="G18" s="64"/>
      <c r="H18" s="64"/>
      <c r="I18" s="99"/>
      <c r="J18" s="44"/>
      <c r="K18" s="66" t="str">
        <f aca="false">IF(D18=0,"",(D18-G18-H18))</f>
        <v/>
      </c>
      <c r="L18" s="58"/>
      <c r="M18" s="67" t="str">
        <f aca="false">IF((G18+H18)=0,"",IF(D18=0,"",IF((G18+H18)&lt;(D18*80%),"Abaixo do Orçado",IF(D18=(G18+H18),"Igual ao Orçado",IF(D18&gt;(G18+H18),"Próximo ao Orçado","Passou do Orçado")))))</f>
        <v/>
      </c>
      <c r="N18" s="52"/>
    </row>
    <row r="19" customFormat="false" ht="12.75" hidden="false" customHeight="true" outlineLevel="0" collapsed="false">
      <c r="A19" s="44"/>
      <c r="B19" s="61" t="s">
        <v>47</v>
      </c>
      <c r="C19" s="44"/>
      <c r="D19" s="96"/>
      <c r="E19" s="97"/>
      <c r="F19" s="44"/>
      <c r="G19" s="64"/>
      <c r="H19" s="64"/>
      <c r="I19" s="99"/>
      <c r="J19" s="44"/>
      <c r="K19" s="66" t="str">
        <f aca="false">IF(D19=0,"",(D19-G19-H19))</f>
        <v/>
      </c>
      <c r="L19" s="58"/>
      <c r="M19" s="67" t="str">
        <f aca="false">IF((G19+H19)=0,"",IF(D19=0,"",IF((G19+H19)&lt;(D19*80%),"Abaixo do Orçado",IF(D19=(G19+H19),"Igual ao Orçado",IF(D19&gt;(G19+H19),"Próximo ao Orçado","Passou do Orçado")))))</f>
        <v/>
      </c>
      <c r="N19" s="52"/>
    </row>
    <row r="20" customFormat="false" ht="12.75" hidden="false" customHeight="true" outlineLevel="0" collapsed="false">
      <c r="A20" s="44"/>
      <c r="B20" s="61" t="s">
        <v>48</v>
      </c>
      <c r="C20" s="44"/>
      <c r="D20" s="96"/>
      <c r="E20" s="97"/>
      <c r="F20" s="44"/>
      <c r="G20" s="64"/>
      <c r="H20" s="64"/>
      <c r="I20" s="99"/>
      <c r="J20" s="44"/>
      <c r="K20" s="66" t="str">
        <f aca="false">IF(D20=0,"",(D20-G20-H20))</f>
        <v/>
      </c>
      <c r="L20" s="58"/>
      <c r="M20" s="67" t="str">
        <f aca="false">IF((G20+H20)=0,"",IF(D20=0,"",IF((G20+H20)&lt;(D20*80%),"Abaixo do Orçado",IF(D20=(G20+H20),"Igual ao Orçado",IF(D20&gt;(G20+H20),"Próximo ao Orçado","Passou do Orçado")))))</f>
        <v/>
      </c>
      <c r="N20" s="52"/>
    </row>
    <row r="21" customFormat="false" ht="12.75" hidden="false" customHeight="true" outlineLevel="0" collapsed="false">
      <c r="A21" s="44"/>
      <c r="B21" s="61" t="s">
        <v>49</v>
      </c>
      <c r="C21" s="44"/>
      <c r="D21" s="96"/>
      <c r="E21" s="97"/>
      <c r="F21" s="44"/>
      <c r="G21" s="64"/>
      <c r="H21" s="64"/>
      <c r="I21" s="99"/>
      <c r="J21" s="44"/>
      <c r="K21" s="66" t="str">
        <f aca="false">IF(D21=0,"",(D21-G21-H21))</f>
        <v/>
      </c>
      <c r="L21" s="58"/>
      <c r="M21" s="67" t="str">
        <f aca="false">IF((G21+H21)=0,"",IF(D21=0,"",IF((G21+H21)&lt;(D21*80%),"Abaixo do Orçado",IF(D21=(G21+H21),"Igual ao Orçado",IF(D21&gt;(G21+H21),"Próximo ao Orçado","Passou do Orçado")))))</f>
        <v/>
      </c>
      <c r="N21" s="52"/>
    </row>
    <row r="22" customFormat="false" ht="12.75" hidden="false" customHeight="true" outlineLevel="0" collapsed="false">
      <c r="A22" s="44"/>
      <c r="B22" s="61" t="s">
        <v>50</v>
      </c>
      <c r="C22" s="44"/>
      <c r="D22" s="62"/>
      <c r="E22" s="97"/>
      <c r="F22" s="44"/>
      <c r="G22" s="64"/>
      <c r="H22" s="64"/>
      <c r="I22" s="99"/>
      <c r="J22" s="44"/>
      <c r="K22" s="66" t="str">
        <f aca="false">IF(D22=0,"",(D22-G22-H22))</f>
        <v/>
      </c>
      <c r="L22" s="58"/>
      <c r="M22" s="67" t="str">
        <f aca="false">IF((G22+H22)=0,"",IF(D22=0,"",IF((G22+H22)&lt;(D22*80%),"Abaixo do Orçado",IF(D22=(G22+H22),"Igual ao Orçado",IF(D22&gt;(G22+H22),"Próximo ao Orçado","Passou do Orçado")))))</f>
        <v/>
      </c>
      <c r="N22" s="52"/>
    </row>
    <row r="23" customFormat="false" ht="12.75" hidden="false" customHeight="true" outlineLevel="0" collapsed="false">
      <c r="A23" s="44"/>
      <c r="B23" s="61" t="s">
        <v>51</v>
      </c>
      <c r="C23" s="44"/>
      <c r="D23" s="96"/>
      <c r="E23" s="97"/>
      <c r="F23" s="44"/>
      <c r="G23" s="64"/>
      <c r="H23" s="64"/>
      <c r="I23" s="99"/>
      <c r="J23" s="44"/>
      <c r="K23" s="66" t="str">
        <f aca="false">IF(D23=0,"",(D23-G23-H23))</f>
        <v/>
      </c>
      <c r="L23" s="58"/>
      <c r="M23" s="67" t="str">
        <f aca="false">IF((G23+H23)=0,"",IF(D23=0,"",IF((G23+H23)&lt;(D23*80%),"Abaixo do Orçado",IF(D23=(G23+H23),"Igual ao Orçado",IF(D23&gt;(G23+H23),"Próximo ao Orçado","Passou do Orçado")))))</f>
        <v/>
      </c>
      <c r="N23" s="52"/>
    </row>
    <row r="24" customFormat="false" ht="12.75" hidden="false" customHeight="true" outlineLevel="0" collapsed="false">
      <c r="A24" s="44"/>
      <c r="B24" s="61" t="s">
        <v>52</v>
      </c>
      <c r="C24" s="44"/>
      <c r="D24" s="70"/>
      <c r="E24" s="97"/>
      <c r="F24" s="44"/>
      <c r="G24" s="64"/>
      <c r="H24" s="64"/>
      <c r="I24" s="99"/>
      <c r="J24" s="44"/>
      <c r="K24" s="66" t="str">
        <f aca="false">IF(D24=0,"",(D24-G24-H24))</f>
        <v/>
      </c>
      <c r="L24" s="58"/>
      <c r="M24" s="67" t="str">
        <f aca="false">IF((G24+H24)=0,"",IF(D24=0,"",IF((G24+H24)&lt;(D24*80%),"Abaixo do Orçado",IF(D24=(G24+H24),"Igual ao Orçado",IF(D24&gt;(G24+H24),"Próximo ao Orçado","Passou do Orçado")))))</f>
        <v/>
      </c>
      <c r="N24" s="52"/>
    </row>
    <row r="25" customFormat="false" ht="12.75" hidden="false" customHeight="true" outlineLevel="0" collapsed="false">
      <c r="A25" s="44"/>
      <c r="B25" s="69"/>
      <c r="C25" s="44"/>
      <c r="D25" s="70"/>
      <c r="E25" s="97"/>
      <c r="F25" s="44"/>
      <c r="G25" s="64"/>
      <c r="H25" s="64"/>
      <c r="I25" s="99"/>
      <c r="J25" s="44"/>
      <c r="K25" s="66" t="str">
        <f aca="false">IF(D25=0,"",(D25-G25-H25))</f>
        <v/>
      </c>
      <c r="L25" s="58"/>
      <c r="M25" s="67" t="str">
        <f aca="false">IF((G25+H25)=0,"",IF(D25=0,"",IF((G25+H25)&lt;(D25*80%),"Abaixo do Orçado",IF(D25=(G25+H25),"Igual ao Orçado",IF(D25&gt;(G25+H25),"Próximo ao Orçado","Passou do Orçado")))))</f>
        <v/>
      </c>
      <c r="N25" s="52"/>
    </row>
    <row r="26" customFormat="false" ht="12.75" hidden="false" customHeight="true" outlineLevel="0" collapsed="false">
      <c r="A26" s="44"/>
      <c r="B26" s="69"/>
      <c r="C26" s="44"/>
      <c r="D26" s="70"/>
      <c r="E26" s="97"/>
      <c r="F26" s="44"/>
      <c r="G26" s="64"/>
      <c r="H26" s="64"/>
      <c r="I26" s="99"/>
      <c r="J26" s="44"/>
      <c r="K26" s="66" t="str">
        <f aca="false">IF(D26=0,"",(D26-G26-H26))</f>
        <v/>
      </c>
      <c r="L26" s="58"/>
      <c r="M26" s="67" t="str">
        <f aca="false">IF((G26+H26)=0,"",IF(D26=0,"",IF((G26+H26)&lt;(D26*80%),"Abaixo do Orçado",IF(D26=(G26+H26),"Igual ao Orçado",IF(D26&gt;(G26+H26),"Próximo ao Orçado","Passou do Orçado")))))</f>
        <v/>
      </c>
      <c r="N26" s="52"/>
    </row>
    <row r="27" customFormat="false" ht="12.75" hidden="false" customHeight="true" outlineLevel="0" collapsed="false">
      <c r="A27" s="44"/>
      <c r="B27" s="69"/>
      <c r="C27" s="44"/>
      <c r="D27" s="70"/>
      <c r="E27" s="97"/>
      <c r="F27" s="44"/>
      <c r="G27" s="71"/>
      <c r="H27" s="71"/>
      <c r="I27" s="99"/>
      <c r="J27" s="44"/>
      <c r="K27" s="66" t="str">
        <f aca="false">IF(D27=0,"",(D27-G27-H27))</f>
        <v/>
      </c>
      <c r="L27" s="58"/>
      <c r="M27" s="67" t="str">
        <f aca="false">IF((G27+H27)=0,"",IF(D27=0,"",IF((G27+H27)&lt;(D27*80%),"Abaixo do Orçado",IF(D27=(G27+H27),"Igual ao Orçado",IF(D27&gt;(G27+H27),"Próximo ao Orçado","Passou do Orçado")))))</f>
        <v/>
      </c>
      <c r="N27" s="52"/>
    </row>
    <row r="28" customFormat="false" ht="12.75" hidden="false" customHeight="true" outlineLevel="0" collapsed="false">
      <c r="A28" s="44"/>
      <c r="B28" s="100" t="s">
        <v>53</v>
      </c>
      <c r="C28" s="101"/>
      <c r="D28" s="102" t="n">
        <f aca="false">SUM(D14:D27)</f>
        <v>0</v>
      </c>
      <c r="E28" s="103"/>
      <c r="F28" s="101"/>
      <c r="G28" s="104" t="n">
        <f aca="false">SUM(G14:G27)</f>
        <v>0</v>
      </c>
      <c r="H28" s="104"/>
      <c r="I28" s="103"/>
      <c r="J28" s="101"/>
      <c r="K28" s="85" t="str">
        <f aca="false">IF(D28=0,"",D28-G28)</f>
        <v/>
      </c>
      <c r="L28" s="105"/>
      <c r="M28" s="87"/>
      <c r="N28" s="52"/>
    </row>
    <row r="29" customFormat="false" ht="3.75" hidden="false" customHeight="true" outlineLevel="0" collapsed="false">
      <c r="A29" s="44"/>
      <c r="B29" s="106"/>
      <c r="C29" s="107"/>
      <c r="D29" s="108"/>
      <c r="E29" s="109"/>
      <c r="F29" s="110"/>
      <c r="G29" s="111"/>
      <c r="H29" s="111"/>
      <c r="I29" s="111"/>
      <c r="J29" s="110"/>
      <c r="K29" s="111"/>
      <c r="L29" s="110"/>
      <c r="M29" s="112"/>
      <c r="N29" s="52"/>
    </row>
    <row r="30" customFormat="false" ht="26.25" hidden="false" customHeight="true" outlineLevel="0" collapsed="false">
      <c r="A30" s="44"/>
      <c r="B30" s="89" t="s">
        <v>54</v>
      </c>
      <c r="C30" s="46"/>
      <c r="D30" s="90" t="s">
        <v>40</v>
      </c>
      <c r="E30" s="113" t="s">
        <v>41</v>
      </c>
      <c r="F30" s="46"/>
      <c r="G30" s="114" t="str">
        <f aca="false">IF(G39=0,"",IF(D39=0,"Preencher coluna Orçamento para melhor funcionamento da Planilha.",IF(G39&lt;(D39*80%),"Sinal Verde - Abaixo do Orçado",IF(D39=G39,"Sinal Amarelo - Igual ao Orçado",IF(D39&gt;G39,"Sinal Amarelo - Próximo ao Orçado","Sinal Vermelho - Passou do Orçado")))))</f>
        <v/>
      </c>
      <c r="H30" s="114"/>
      <c r="I30" s="113" t="s">
        <v>41</v>
      </c>
      <c r="J30" s="46"/>
      <c r="K30" s="93" t="s">
        <v>40</v>
      </c>
      <c r="L30" s="115"/>
      <c r="M30" s="93" t="s">
        <v>32</v>
      </c>
      <c r="N30" s="52"/>
    </row>
    <row r="31" customFormat="false" ht="12.75" hidden="false" customHeight="true" outlineLevel="0" collapsed="false">
      <c r="A31" s="44"/>
      <c r="B31" s="95" t="s">
        <v>55</v>
      </c>
      <c r="C31" s="44"/>
      <c r="D31" s="96"/>
      <c r="E31" s="99" t="str">
        <f aca="false">IF(D39=0,"",D39/D130)</f>
        <v/>
      </c>
      <c r="F31" s="116"/>
      <c r="G31" s="98"/>
      <c r="H31" s="98"/>
      <c r="I31" s="97" t="str">
        <f aca="false">IF(G39=0,"",G39/G130)</f>
        <v/>
      </c>
      <c r="J31" s="44"/>
      <c r="K31" s="66" t="str">
        <f aca="false">IF(D31=0,"",(D31-G31-H31))</f>
        <v/>
      </c>
      <c r="L31" s="58"/>
      <c r="M31" s="67" t="str">
        <f aca="false">IF((G31+H31)=0,"",IF(D31=0,"",IF((G31+H31)&lt;(D31*80%),"Abaixo do Orçado",IF(D31=(G31+H31),"Igual ao Orçado",IF(D31&gt;(G31+H31),"Próximo ao Orçado","Passou do Orçado")))))</f>
        <v/>
      </c>
      <c r="N31" s="52"/>
    </row>
    <row r="32" customFormat="false" ht="12.75" hidden="false" customHeight="true" outlineLevel="0" collapsed="false">
      <c r="A32" s="44"/>
      <c r="B32" s="61" t="s">
        <v>56</v>
      </c>
      <c r="C32" s="44"/>
      <c r="D32" s="117"/>
      <c r="E32" s="99"/>
      <c r="F32" s="116"/>
      <c r="G32" s="64"/>
      <c r="H32" s="64"/>
      <c r="I32" s="97"/>
      <c r="J32" s="44"/>
      <c r="K32" s="66" t="str">
        <f aca="false">IF(D32=0,"",(D32-G32-H32))</f>
        <v/>
      </c>
      <c r="L32" s="58"/>
      <c r="M32" s="67" t="str">
        <f aca="false">IF((G32+H32)=0,"",IF(D32=0,"",IF((G32+H32)&lt;(D32*80%),"Abaixo do Orçado",IF(D32=(G32+H32),"Igual ao Orçado",IF(D32&gt;(G32+H32),"Próximo ao Orçado","Passou do Orçado")))))</f>
        <v/>
      </c>
      <c r="N32" s="52"/>
    </row>
    <row r="33" customFormat="false" ht="12.75" hidden="false" customHeight="true" outlineLevel="0" collapsed="false">
      <c r="A33" s="44"/>
      <c r="B33" s="61" t="s">
        <v>57</v>
      </c>
      <c r="C33" s="44"/>
      <c r="D33" s="118"/>
      <c r="E33" s="99"/>
      <c r="F33" s="116"/>
      <c r="G33" s="64"/>
      <c r="H33" s="64"/>
      <c r="I33" s="97"/>
      <c r="J33" s="44"/>
      <c r="K33" s="66" t="str">
        <f aca="false">IF(D33=0,"",(D33-G33-H33))</f>
        <v/>
      </c>
      <c r="L33" s="58"/>
      <c r="M33" s="67" t="str">
        <f aca="false">IF((G33+H33)=0,"",IF(D33=0,"",IF((G33+H33)&lt;(D33*80%),"Abaixo do Orçado",IF(D33=(G33+H33),"Igual ao Orçado",IF(D33&gt;(G33+H33),"Próximo ao Orçado","Passou do Orçado")))))</f>
        <v/>
      </c>
      <c r="N33" s="52"/>
    </row>
    <row r="34" customFormat="false" ht="12.75" hidden="false" customHeight="true" outlineLevel="0" collapsed="false">
      <c r="A34" s="44"/>
      <c r="B34" s="61" t="s">
        <v>51</v>
      </c>
      <c r="C34" s="44"/>
      <c r="D34" s="118"/>
      <c r="E34" s="99"/>
      <c r="F34" s="116"/>
      <c r="G34" s="64"/>
      <c r="H34" s="64"/>
      <c r="I34" s="97"/>
      <c r="J34" s="44"/>
      <c r="K34" s="66" t="str">
        <f aca="false">IF(D34=0,"",(D34-G34-H34))</f>
        <v/>
      </c>
      <c r="L34" s="58"/>
      <c r="M34" s="67" t="str">
        <f aca="false">IF((G34+H34)=0,"",IF(D34=0,"",IF((G34+H34)&lt;(D34*80%),"Abaixo do Orçado",IF(D34=(G34+H34),"Igual ao Orçado",IF(D34&gt;(G34+H34),"Próximo ao Orçado","Passou do Orçado")))))</f>
        <v/>
      </c>
      <c r="N34" s="52"/>
    </row>
    <row r="35" customFormat="false" ht="12.75" hidden="false" customHeight="true" outlineLevel="0" collapsed="false">
      <c r="A35" s="44"/>
      <c r="B35" s="61" t="s">
        <v>52</v>
      </c>
      <c r="C35" s="44"/>
      <c r="D35" s="118"/>
      <c r="E35" s="99"/>
      <c r="F35" s="116"/>
      <c r="G35" s="64"/>
      <c r="H35" s="64"/>
      <c r="I35" s="97"/>
      <c r="J35" s="44"/>
      <c r="K35" s="66" t="str">
        <f aca="false">IF(D35=0,"",(D35-G35-H35))</f>
        <v/>
      </c>
      <c r="L35" s="58"/>
      <c r="M35" s="67" t="str">
        <f aca="false">IF((G35+H35)=0,"",IF(D35=0,"",IF((G35+H35)&lt;(D35*80%),"Abaixo do Orçado",IF(D35=(G35+H35),"Igual ao Orçado",IF(D35&gt;(G35+H35),"Próximo ao Orçado","Passou do Orçado")))))</f>
        <v/>
      </c>
      <c r="N35" s="52"/>
    </row>
    <row r="36" customFormat="false" ht="12.75" hidden="false" customHeight="true" outlineLevel="0" collapsed="false">
      <c r="A36" s="44"/>
      <c r="B36" s="69"/>
      <c r="C36" s="44"/>
      <c r="D36" s="118"/>
      <c r="E36" s="99"/>
      <c r="F36" s="116"/>
      <c r="G36" s="64"/>
      <c r="H36" s="64"/>
      <c r="I36" s="97"/>
      <c r="J36" s="44"/>
      <c r="K36" s="66" t="str">
        <f aca="false">IF(D36=0,"",(D36-G36-H36))</f>
        <v/>
      </c>
      <c r="L36" s="58"/>
      <c r="M36" s="67" t="str">
        <f aca="false">IF((G36+H36)=0,"",IF(D36=0,"",IF((G36+H36)&lt;(D36*80%),"Abaixo do Orçado",IF(D36=(G36+H36),"Igual ao Orçado",IF(D36&gt;(G36+H36),"Próximo ao Orçado","Passou do Orçado")))))</f>
        <v/>
      </c>
      <c r="N36" s="52"/>
    </row>
    <row r="37" customFormat="false" ht="12.75" hidden="false" customHeight="true" outlineLevel="0" collapsed="false">
      <c r="A37" s="44"/>
      <c r="B37" s="69"/>
      <c r="C37" s="44"/>
      <c r="D37" s="118"/>
      <c r="E37" s="99"/>
      <c r="F37" s="116"/>
      <c r="G37" s="64"/>
      <c r="H37" s="64"/>
      <c r="I37" s="97"/>
      <c r="J37" s="44"/>
      <c r="K37" s="66" t="str">
        <f aca="false">IF(D37=0,"",(D37-G37-H37))</f>
        <v/>
      </c>
      <c r="L37" s="58"/>
      <c r="M37" s="67" t="str">
        <f aca="false">IF((G37+H37)=0,"",IF(D37=0,"",IF((G37+H37)&lt;(D37*80%),"Abaixo do Orçado",IF(D37=(G37+H37),"Igual ao Orçado",IF(D37&gt;(G37+H37),"Próximo ao Orçado","Passou do Orçado")))))</f>
        <v/>
      </c>
      <c r="N37" s="52"/>
    </row>
    <row r="38" customFormat="false" ht="13.5" hidden="false" customHeight="true" outlineLevel="0" collapsed="false">
      <c r="A38" s="44"/>
      <c r="B38" s="119"/>
      <c r="C38" s="44"/>
      <c r="D38" s="120"/>
      <c r="E38" s="99"/>
      <c r="F38" s="116"/>
      <c r="G38" s="71"/>
      <c r="H38" s="71"/>
      <c r="I38" s="97"/>
      <c r="J38" s="44"/>
      <c r="K38" s="66" t="str">
        <f aca="false">IF(D38=0,"",(D38-G38-H38))</f>
        <v/>
      </c>
      <c r="L38" s="58"/>
      <c r="M38" s="67" t="str">
        <f aca="false">IF((G38+H38)=0,"",IF(D38=0,"",IF((G38+H38)&lt;(D38*80%),"Abaixo do Orçado",IF(D38=(G38+H38),"Igual ao Orçado",IF(D38&gt;(G38+H38),"Próximo ao Orçado","Passou do Orçado")))))</f>
        <v/>
      </c>
      <c r="N38" s="52"/>
    </row>
    <row r="39" customFormat="false" ht="13.5" hidden="false" customHeight="true" outlineLevel="0" collapsed="false">
      <c r="A39" s="116"/>
      <c r="B39" s="100" t="s">
        <v>58</v>
      </c>
      <c r="C39" s="121"/>
      <c r="D39" s="122" t="n">
        <f aca="false">SUM(D31:D38)</f>
        <v>0</v>
      </c>
      <c r="E39" s="122"/>
      <c r="F39" s="121"/>
      <c r="G39" s="123" t="n">
        <f aca="false">SUM(G31:G38)</f>
        <v>0</v>
      </c>
      <c r="H39" s="123"/>
      <c r="I39" s="122"/>
      <c r="J39" s="121"/>
      <c r="K39" s="85" t="str">
        <f aca="false">IF(D39=0,"",D39-G39)</f>
        <v/>
      </c>
      <c r="L39" s="124"/>
      <c r="M39" s="85"/>
      <c r="N39" s="52"/>
    </row>
    <row r="40" customFormat="false" ht="3.75" hidden="false" customHeight="true" outlineLevel="0" collapsed="false">
      <c r="A40" s="44"/>
      <c r="B40" s="106"/>
      <c r="C40" s="107"/>
      <c r="D40" s="108"/>
      <c r="E40" s="109"/>
      <c r="F40" s="110"/>
      <c r="G40" s="111"/>
      <c r="H40" s="111"/>
      <c r="I40" s="111"/>
      <c r="J40" s="110"/>
      <c r="K40" s="111"/>
      <c r="L40" s="110"/>
      <c r="M40" s="112"/>
      <c r="N40" s="52"/>
    </row>
    <row r="41" customFormat="false" ht="26.25" hidden="false" customHeight="true" outlineLevel="0" collapsed="false">
      <c r="A41" s="44"/>
      <c r="B41" s="89" t="s">
        <v>59</v>
      </c>
      <c r="C41" s="46"/>
      <c r="D41" s="125" t="s">
        <v>40</v>
      </c>
      <c r="E41" s="113" t="s">
        <v>41</v>
      </c>
      <c r="F41" s="46"/>
      <c r="G41" s="114" t="str">
        <f aca="false">IF(G50=0,"",IF(D50=0,"Preencher coluna Orçamento para melhor funcionamento da Planilha.",IF(G50&lt;(D50*80%),"Sinal Verde - Abaixo do Orçado",IF(D50=G50,"Sinal Amarelo - Igual ao Orçado",IF(D50&gt;G50,"Sinal Amarelo - Próximo ao Orçado","Sinal Vermelho - Passou do Orçado")))))</f>
        <v/>
      </c>
      <c r="H41" s="114"/>
      <c r="I41" s="113" t="s">
        <v>41</v>
      </c>
      <c r="J41" s="46"/>
      <c r="K41" s="93" t="s">
        <v>40</v>
      </c>
      <c r="L41" s="115"/>
      <c r="M41" s="93" t="s">
        <v>32</v>
      </c>
      <c r="N41" s="52"/>
    </row>
    <row r="42" customFormat="false" ht="12.75" hidden="false" customHeight="true" outlineLevel="0" collapsed="false">
      <c r="A42" s="44"/>
      <c r="B42" s="95" t="s">
        <v>60</v>
      </c>
      <c r="C42" s="44"/>
      <c r="D42" s="96"/>
      <c r="E42" s="99" t="str">
        <f aca="false">IF(D50=0,"",D50/D130)</f>
        <v/>
      </c>
      <c r="F42" s="116"/>
      <c r="G42" s="98"/>
      <c r="H42" s="98"/>
      <c r="I42" s="97" t="str">
        <f aca="false">IF(G50=0,"",G50/G130)</f>
        <v/>
      </c>
      <c r="J42" s="44"/>
      <c r="K42" s="66" t="str">
        <f aca="false">IF(D42=0,"",(D42-G42-H42))</f>
        <v/>
      </c>
      <c r="L42" s="58"/>
      <c r="M42" s="67" t="str">
        <f aca="false">IF((G42+H42)=0,"",IF(D42=0,"",IF((G42+H42)&lt;(D42*80%),"Abaixo do Orçado",IF(D42=(G42+H42),"Igual ao Orçado",IF(D42&gt;(G42+H42),"Próximo ao Orçado","Passou do Orçado")))))</f>
        <v/>
      </c>
      <c r="N42" s="52"/>
    </row>
    <row r="43" customFormat="false" ht="12.75" hidden="false" customHeight="true" outlineLevel="0" collapsed="false">
      <c r="A43" s="44"/>
      <c r="B43" s="61" t="s">
        <v>61</v>
      </c>
      <c r="C43" s="44"/>
      <c r="D43" s="117"/>
      <c r="E43" s="99"/>
      <c r="F43" s="116"/>
      <c r="G43" s="64"/>
      <c r="H43" s="64"/>
      <c r="I43" s="97"/>
      <c r="J43" s="44"/>
      <c r="K43" s="66" t="str">
        <f aca="false">IF(D43=0,"",(D43-G43-H43))</f>
        <v/>
      </c>
      <c r="L43" s="58"/>
      <c r="M43" s="67" t="str">
        <f aca="false">IF((G43+H43)=0,"",IF(D43=0,"",IF((G43+H43)&lt;(D43*80%),"Abaixo do Orçado",IF(D43=(G43+H43),"Igual ao Orçado",IF(D43&gt;(G43+H43),"Próximo ao Orçado","Passou do Orçado")))))</f>
        <v/>
      </c>
      <c r="N43" s="52"/>
    </row>
    <row r="44" customFormat="false" ht="12.75" hidden="false" customHeight="true" outlineLevel="0" collapsed="false">
      <c r="A44" s="44"/>
      <c r="B44" s="61" t="s">
        <v>62</v>
      </c>
      <c r="C44" s="44"/>
      <c r="D44" s="117"/>
      <c r="E44" s="99"/>
      <c r="F44" s="116"/>
      <c r="G44" s="64"/>
      <c r="H44" s="64"/>
      <c r="I44" s="97"/>
      <c r="J44" s="44"/>
      <c r="K44" s="66" t="str">
        <f aca="false">IF(D44=0,"",(D44-G44-H44))</f>
        <v/>
      </c>
      <c r="L44" s="58"/>
      <c r="M44" s="67" t="str">
        <f aca="false">IF((G44+H44)=0,"",IF(D44=0,"",IF((G44+H44)&lt;(D44*80%),"Abaixo do Orçado",IF(D44=(G44+H44),"Igual ao Orçado",IF(D44&gt;(G44+H44),"Próximo ao Orçado","Passou do Orçado")))))</f>
        <v/>
      </c>
      <c r="N44" s="52"/>
    </row>
    <row r="45" customFormat="false" ht="12.75" hidden="false" customHeight="true" outlineLevel="0" collapsed="false">
      <c r="A45" s="44"/>
      <c r="B45" s="61" t="s">
        <v>51</v>
      </c>
      <c r="C45" s="44"/>
      <c r="D45" s="117"/>
      <c r="E45" s="99"/>
      <c r="F45" s="116"/>
      <c r="G45" s="64"/>
      <c r="H45" s="64"/>
      <c r="I45" s="97"/>
      <c r="J45" s="44"/>
      <c r="K45" s="66" t="str">
        <f aca="false">IF(D45=0,"",(D45-G45-H45))</f>
        <v/>
      </c>
      <c r="L45" s="58"/>
      <c r="M45" s="67" t="str">
        <f aca="false">IF((G45+H45)=0,"",IF(D45=0,"",IF((G45+H45)&lt;(D45*80%),"Abaixo do Orçado",IF(D45=(G45+H45),"Igual ao Orçado",IF(D45&gt;(G45+H45),"Próximo ao Orçado","Passou do Orçado")))))</f>
        <v/>
      </c>
      <c r="N45" s="52"/>
    </row>
    <row r="46" customFormat="false" ht="12.75" hidden="false" customHeight="true" outlineLevel="0" collapsed="false">
      <c r="A46" s="44"/>
      <c r="B46" s="61" t="s">
        <v>52</v>
      </c>
      <c r="C46" s="44"/>
      <c r="D46" s="117"/>
      <c r="E46" s="99"/>
      <c r="F46" s="116"/>
      <c r="G46" s="64"/>
      <c r="H46" s="64"/>
      <c r="I46" s="97"/>
      <c r="J46" s="44"/>
      <c r="K46" s="66" t="str">
        <f aca="false">IF(D46=0,"",(D46-G46-H46))</f>
        <v/>
      </c>
      <c r="L46" s="58"/>
      <c r="M46" s="67" t="str">
        <f aca="false">IF((G46+H46)=0,"",IF(D46=0,"",IF((G46+H46)&lt;(D46*80%),"Abaixo do Orçado",IF(D46=(G46+H46),"Igual ao Orçado",IF(D46&gt;(G46+H46),"Próximo ao Orçado","Passou do Orçado")))))</f>
        <v/>
      </c>
      <c r="N46" s="52"/>
    </row>
    <row r="47" customFormat="false" ht="12.75" hidden="false" customHeight="true" outlineLevel="0" collapsed="false">
      <c r="A47" s="44"/>
      <c r="B47" s="69"/>
      <c r="C47" s="44"/>
      <c r="D47" s="118"/>
      <c r="E47" s="99"/>
      <c r="F47" s="116"/>
      <c r="G47" s="64"/>
      <c r="H47" s="64"/>
      <c r="I47" s="97"/>
      <c r="J47" s="44"/>
      <c r="K47" s="66" t="str">
        <f aca="false">IF(D47=0,"",(D47-G47-H47))</f>
        <v/>
      </c>
      <c r="L47" s="58"/>
      <c r="M47" s="67" t="str">
        <f aca="false">IF((G47+H47)=0,"",IF(D47=0,"",IF((G47+H47)&lt;(D47*80%),"Abaixo do Orçado",IF(D47=(G47+H47),"Igual ao Orçado",IF(D47&gt;(G47+H47),"Próximo ao Orçado","Passou do Orçado")))))</f>
        <v/>
      </c>
      <c r="N47" s="52"/>
    </row>
    <row r="48" customFormat="false" ht="12.75" hidden="false" customHeight="true" outlineLevel="0" collapsed="false">
      <c r="A48" s="44"/>
      <c r="B48" s="69"/>
      <c r="C48" s="44"/>
      <c r="D48" s="118"/>
      <c r="E48" s="99"/>
      <c r="F48" s="116"/>
      <c r="G48" s="64"/>
      <c r="H48" s="64"/>
      <c r="I48" s="97"/>
      <c r="J48" s="44"/>
      <c r="K48" s="66" t="str">
        <f aca="false">IF(D48=0,"",(D48-G48-H48))</f>
        <v/>
      </c>
      <c r="L48" s="58"/>
      <c r="M48" s="67" t="str">
        <f aca="false">IF((G48+H48)=0,"",IF(D48=0,"",IF((G48+H48)&lt;(D48*80%),"Abaixo do Orçado",IF(D48=(G48+H48),"Igual ao Orçado",IF(D48&gt;(G48+H48),"Próximo ao Orçado","Passou do Orçado")))))</f>
        <v/>
      </c>
      <c r="N48" s="52"/>
    </row>
    <row r="49" customFormat="false" ht="13.5" hidden="false" customHeight="true" outlineLevel="0" collapsed="false">
      <c r="A49" s="44"/>
      <c r="B49" s="119"/>
      <c r="C49" s="44"/>
      <c r="D49" s="120"/>
      <c r="E49" s="99"/>
      <c r="F49" s="116"/>
      <c r="G49" s="71"/>
      <c r="H49" s="71"/>
      <c r="I49" s="97"/>
      <c r="J49" s="44"/>
      <c r="K49" s="66" t="str">
        <f aca="false">IF(D49=0,"",(D49-G49-H49))</f>
        <v/>
      </c>
      <c r="L49" s="58"/>
      <c r="M49" s="67" t="str">
        <f aca="false">IF((G49+H49)=0,"",IF(D49=0,"",IF((G49+H49)&lt;(D49*80%),"Abaixo do Orçado",IF(D49=(G49+H49),"Igual ao Orçado",IF(D49&gt;(G49+H49),"Próximo ao Orçado","Passou do Orçado")))))</f>
        <v/>
      </c>
      <c r="N49" s="52"/>
    </row>
    <row r="50" customFormat="false" ht="13.5" hidden="false" customHeight="true" outlineLevel="0" collapsed="false">
      <c r="A50" s="44"/>
      <c r="B50" s="126" t="s">
        <v>63</v>
      </c>
      <c r="C50" s="101"/>
      <c r="D50" s="127" t="n">
        <f aca="false">SUM(D42:D49)</f>
        <v>0</v>
      </c>
      <c r="E50" s="122"/>
      <c r="F50" s="101"/>
      <c r="G50" s="123" t="n">
        <f aca="false">SUM(G42:G49)</f>
        <v>0</v>
      </c>
      <c r="H50" s="123"/>
      <c r="I50" s="122"/>
      <c r="J50" s="101"/>
      <c r="K50" s="85" t="str">
        <f aca="false">IF(D50=0,"",D50-G50)</f>
        <v/>
      </c>
      <c r="L50" s="128"/>
      <c r="M50" s="129"/>
      <c r="N50" s="52"/>
    </row>
    <row r="51" customFormat="false" ht="3.75" hidden="false" customHeight="true" outlineLevel="0" collapsed="false">
      <c r="A51" s="44"/>
      <c r="B51" s="106"/>
      <c r="C51" s="107"/>
      <c r="D51" s="108"/>
      <c r="E51" s="109"/>
      <c r="F51" s="110"/>
      <c r="G51" s="111"/>
      <c r="H51" s="111"/>
      <c r="I51" s="111"/>
      <c r="J51" s="110"/>
      <c r="K51" s="111"/>
      <c r="L51" s="110"/>
      <c r="M51" s="112"/>
      <c r="N51" s="52"/>
    </row>
    <row r="52" customFormat="false" ht="27" hidden="false" customHeight="true" outlineLevel="0" collapsed="false">
      <c r="A52" s="44"/>
      <c r="B52" s="89" t="s">
        <v>64</v>
      </c>
      <c r="C52" s="46"/>
      <c r="D52" s="125" t="s">
        <v>40</v>
      </c>
      <c r="E52" s="113" t="s">
        <v>41</v>
      </c>
      <c r="F52" s="46"/>
      <c r="G52" s="114" t="str">
        <f aca="false">IF(G62=0,"",IF(D62=0,"Preencher coluna Orçamento para melhor funcionamento da Planilha.",IF(G62&lt;(D62*80%),"Sinal Verde - Abaixo do Orçado",IF(D62=G62,"Sinal Amarelo - Igual ao Orçado",IF(D62&gt;G62,"Sinal Amarelo - Próximo ao Orçado","Sinal Vermelho - Passou do Orçado")))))</f>
        <v/>
      </c>
      <c r="H52" s="114"/>
      <c r="I52" s="113" t="s">
        <v>41</v>
      </c>
      <c r="J52" s="46"/>
      <c r="K52" s="93" t="s">
        <v>40</v>
      </c>
      <c r="L52" s="115"/>
      <c r="M52" s="93" t="s">
        <v>32</v>
      </c>
      <c r="N52" s="52"/>
    </row>
    <row r="53" customFormat="false" ht="12.75" hidden="false" customHeight="true" outlineLevel="0" collapsed="false">
      <c r="A53" s="44"/>
      <c r="B53" s="95" t="s">
        <v>65</v>
      </c>
      <c r="C53" s="44"/>
      <c r="D53" s="96"/>
      <c r="E53" s="99" t="str">
        <f aca="false">IF(D62=0,"",D62/D130)</f>
        <v/>
      </c>
      <c r="F53" s="116"/>
      <c r="G53" s="98"/>
      <c r="H53" s="98"/>
      <c r="I53" s="97" t="str">
        <f aca="false">IF(G62=0,"",G62/G130)</f>
        <v/>
      </c>
      <c r="J53" s="44"/>
      <c r="K53" s="66" t="str">
        <f aca="false">IF(D53=0,"",(D53-G53-H53))</f>
        <v/>
      </c>
      <c r="L53" s="58"/>
      <c r="M53" s="67" t="str">
        <f aca="false">IF((G53+H53)=0,"",IF(D53=0,"",IF((G53+H53)&lt;(D53*80%),"Abaixo do Orçado",IF(D53=(G53+H53),"Igual ao Orçado",IF(D53&gt;(G53+H53),"Próximo ao Orçado","Passou do Orçado")))))</f>
        <v/>
      </c>
      <c r="N53" s="52"/>
    </row>
    <row r="54" customFormat="false" ht="12.75" hidden="false" customHeight="true" outlineLevel="0" collapsed="false">
      <c r="A54" s="44"/>
      <c r="B54" s="61" t="s">
        <v>66</v>
      </c>
      <c r="C54" s="44"/>
      <c r="D54" s="117"/>
      <c r="E54" s="99"/>
      <c r="F54" s="116"/>
      <c r="G54" s="64"/>
      <c r="H54" s="64"/>
      <c r="I54" s="97"/>
      <c r="J54" s="44"/>
      <c r="K54" s="66" t="str">
        <f aca="false">IF(D54=0,"",(D54-G54-H54))</f>
        <v/>
      </c>
      <c r="L54" s="58"/>
      <c r="M54" s="67" t="str">
        <f aca="false">IF((G54+H54)=0,"",IF(D54=0,"",IF((G54+H54)&lt;(D54*80%),"Abaixo do Orçado",IF(D54=(G54+H54),"Igual ao Orçado",IF(D54&gt;(G54+H54),"Próximo ao Orçado","Passou do Orçado")))))</f>
        <v/>
      </c>
      <c r="N54" s="52"/>
    </row>
    <row r="55" customFormat="false" ht="12.75" hidden="false" customHeight="true" outlineLevel="0" collapsed="false">
      <c r="A55" s="44"/>
      <c r="B55" s="61" t="s">
        <v>67</v>
      </c>
      <c r="C55" s="44"/>
      <c r="D55" s="117"/>
      <c r="E55" s="99"/>
      <c r="F55" s="116"/>
      <c r="G55" s="64"/>
      <c r="H55" s="64"/>
      <c r="I55" s="97"/>
      <c r="J55" s="44"/>
      <c r="K55" s="66" t="str">
        <f aca="false">IF(D55=0,"",(D55-G55-H55))</f>
        <v/>
      </c>
      <c r="L55" s="58"/>
      <c r="M55" s="67" t="str">
        <f aca="false">IF((G55+H55)=0,"",IF(D55=0,"",IF((G55+H55)&lt;(D55*80%),"Abaixo do Orçado",IF(D55=(G55+H55),"Igual ao Orçado",IF(D55&gt;(G55+H55),"Próximo ao Orçado","Passou do Orçado")))))</f>
        <v/>
      </c>
      <c r="N55" s="52"/>
    </row>
    <row r="56" customFormat="false" ht="12.75" hidden="false" customHeight="true" outlineLevel="0" collapsed="false">
      <c r="A56" s="44"/>
      <c r="B56" s="61" t="s">
        <v>68</v>
      </c>
      <c r="C56" s="44"/>
      <c r="D56" s="117"/>
      <c r="E56" s="99"/>
      <c r="F56" s="116"/>
      <c r="G56" s="64"/>
      <c r="H56" s="64"/>
      <c r="I56" s="97"/>
      <c r="J56" s="44"/>
      <c r="K56" s="66" t="str">
        <f aca="false">IF(D56=0,"",(D56-G56-H56))</f>
        <v/>
      </c>
      <c r="L56" s="58"/>
      <c r="M56" s="67" t="str">
        <f aca="false">IF((G56+H56)=0,"",IF(D56=0,"",IF((G56+H56)&lt;(D56*80%),"Abaixo do Orçado",IF(D56=(G56+H56),"Igual ao Orçado",IF(D56&gt;(G56+H56),"Próximo ao Orçado","Passou do Orçado")))))</f>
        <v/>
      </c>
      <c r="N56" s="52"/>
    </row>
    <row r="57" customFormat="false" ht="12.75" hidden="false" customHeight="true" outlineLevel="0" collapsed="false">
      <c r="A57" s="44"/>
      <c r="B57" s="61" t="s">
        <v>69</v>
      </c>
      <c r="C57" s="44"/>
      <c r="D57" s="117"/>
      <c r="E57" s="99"/>
      <c r="F57" s="116"/>
      <c r="G57" s="64"/>
      <c r="H57" s="64"/>
      <c r="I57" s="97"/>
      <c r="J57" s="44"/>
      <c r="K57" s="66" t="str">
        <f aca="false">IF(D57=0,"",(D57-G57-H57))</f>
        <v/>
      </c>
      <c r="L57" s="58"/>
      <c r="M57" s="67" t="str">
        <f aca="false">IF((G57+H57)=0,"",IF(D57=0,"",IF((G57+H57)&lt;(D57*80%),"Abaixo do Orçado",IF(D57=(G57+H57),"Igual ao Orçado",IF(D57&gt;(G57+H57),"Próximo ao Orçado","Passou do Orçado")))))</f>
        <v/>
      </c>
      <c r="N57" s="52"/>
    </row>
    <row r="58" customFormat="false" ht="12.75" hidden="false" customHeight="true" outlineLevel="0" collapsed="false">
      <c r="A58" s="44"/>
      <c r="B58" s="61" t="s">
        <v>70</v>
      </c>
      <c r="C58" s="44"/>
      <c r="D58" s="117"/>
      <c r="E58" s="99"/>
      <c r="F58" s="116"/>
      <c r="G58" s="64"/>
      <c r="H58" s="64"/>
      <c r="I58" s="97"/>
      <c r="J58" s="44"/>
      <c r="K58" s="66" t="str">
        <f aca="false">IF(D58=0,"",(D58-G58-H58))</f>
        <v/>
      </c>
      <c r="L58" s="58"/>
      <c r="M58" s="67" t="str">
        <f aca="false">IF((G58+H58)=0,"",IF(D58=0,"",IF((G58+H58)&lt;(D58*80%),"Abaixo do Orçado",IF(D58=(G58+H58),"Igual ao Orçado",IF(D58&gt;(G58+H58),"Próximo ao Orçado","Passou do Orçado")))))</f>
        <v/>
      </c>
      <c r="N58" s="52"/>
    </row>
    <row r="59" customFormat="false" ht="12.75" hidden="false" customHeight="true" outlineLevel="0" collapsed="false">
      <c r="A59" s="44"/>
      <c r="B59" s="61"/>
      <c r="C59" s="44"/>
      <c r="D59" s="118"/>
      <c r="E59" s="99"/>
      <c r="F59" s="116"/>
      <c r="G59" s="64"/>
      <c r="H59" s="64"/>
      <c r="I59" s="97"/>
      <c r="J59" s="44"/>
      <c r="K59" s="66" t="str">
        <f aca="false">IF(D59=0,"",(D59-G59-H59))</f>
        <v/>
      </c>
      <c r="L59" s="58"/>
      <c r="M59" s="67" t="str">
        <f aca="false">IF((G59+H59)=0,"",IF(D59=0,"",IF((G59+H59)&lt;(D59*80%),"Abaixo do Orçado",IF(D59=(G59+H59),"Igual ao Orçado",IF(D59&gt;(G59+H59),"Próximo ao Orçado","Passou do Orçado")))))</f>
        <v/>
      </c>
      <c r="N59" s="52"/>
    </row>
    <row r="60" customFormat="false" ht="12.75" hidden="false" customHeight="true" outlineLevel="0" collapsed="false">
      <c r="A60" s="44"/>
      <c r="B60" s="61"/>
      <c r="C60" s="44"/>
      <c r="D60" s="118"/>
      <c r="E60" s="99"/>
      <c r="F60" s="116"/>
      <c r="G60" s="64"/>
      <c r="H60" s="64"/>
      <c r="I60" s="97"/>
      <c r="J60" s="44"/>
      <c r="K60" s="66" t="str">
        <f aca="false">IF(D60=0,"",(D60-G60-H60))</f>
        <v/>
      </c>
      <c r="L60" s="58"/>
      <c r="M60" s="67" t="str">
        <f aca="false">IF((G60+H60)=0,"",IF(D60=0,"",IF((G60+H60)&lt;(D60*80%),"Abaixo do Orçado",IF(D60=(G60+H60),"Igual ao Orçado",IF(D60&gt;(G60+H60),"Próximo ao Orçado","Passou do Orçado")))))</f>
        <v/>
      </c>
      <c r="N60" s="52"/>
    </row>
    <row r="61" customFormat="false" ht="13.5" hidden="false" customHeight="true" outlineLevel="0" collapsed="false">
      <c r="A61" s="44"/>
      <c r="B61" s="119"/>
      <c r="C61" s="101"/>
      <c r="D61" s="118"/>
      <c r="E61" s="99"/>
      <c r="F61" s="116"/>
      <c r="G61" s="71"/>
      <c r="H61" s="71"/>
      <c r="I61" s="97"/>
      <c r="J61" s="44"/>
      <c r="K61" s="66" t="str">
        <f aca="false">IF(D61=0,"",(D61-G61-H61))</f>
        <v/>
      </c>
      <c r="L61" s="58"/>
      <c r="M61" s="67" t="str">
        <f aca="false">IF((G61+H61)=0,"",IF(D61=0,"",IF((G61+H61)&lt;(D61*80%),"Abaixo do Orçado",IF(D61=(G61+H61),"Igual ao Orçado",IF(D61&gt;(G61+H61),"Próximo ao Orçado","Passou do Orçado")))))</f>
        <v/>
      </c>
      <c r="N61" s="52"/>
    </row>
    <row r="62" customFormat="false" ht="13.5" hidden="false" customHeight="true" outlineLevel="0" collapsed="false">
      <c r="A62" s="44"/>
      <c r="B62" s="126" t="s">
        <v>71</v>
      </c>
      <c r="C62" s="101"/>
      <c r="D62" s="122" t="n">
        <f aca="false">SUM(D53:D61)</f>
        <v>0</v>
      </c>
      <c r="E62" s="130"/>
      <c r="F62" s="101"/>
      <c r="G62" s="131" t="n">
        <f aca="false">SUM(G53:G61)</f>
        <v>0</v>
      </c>
      <c r="H62" s="131"/>
      <c r="I62" s="122"/>
      <c r="J62" s="101"/>
      <c r="K62" s="85" t="str">
        <f aca="false">IF(D62=0,"",D62-G62)</f>
        <v/>
      </c>
      <c r="L62" s="128"/>
      <c r="M62" s="85"/>
      <c r="N62" s="52"/>
    </row>
    <row r="63" customFormat="false" ht="3.75" hidden="false" customHeight="true" outlineLevel="0" collapsed="false">
      <c r="A63" s="44"/>
      <c r="B63" s="106"/>
      <c r="C63" s="107"/>
      <c r="D63" s="108"/>
      <c r="E63" s="109"/>
      <c r="F63" s="110"/>
      <c r="G63" s="111"/>
      <c r="H63" s="111"/>
      <c r="I63" s="111"/>
      <c r="J63" s="110"/>
      <c r="K63" s="111"/>
      <c r="L63" s="110"/>
      <c r="M63" s="112"/>
      <c r="N63" s="52"/>
    </row>
    <row r="64" customFormat="false" ht="26.25" hidden="false" customHeight="true" outlineLevel="0" collapsed="false">
      <c r="A64" s="44"/>
      <c r="B64" s="89" t="s">
        <v>72</v>
      </c>
      <c r="C64" s="46"/>
      <c r="D64" s="125" t="s">
        <v>40</v>
      </c>
      <c r="E64" s="113" t="s">
        <v>41</v>
      </c>
      <c r="F64" s="46"/>
      <c r="G64" s="92" t="str">
        <f aca="false">IF(G74=0,"",IF(D74=0,"Preencher coluna Orçamento para melhor funcionamento da Planilha.",IF(G74&lt;(D74*80%),"Sinal Verde - Abaixo do Orçado",IF(D74=G74,"Sinal Amarelo - Igual ao Orçado",IF(D74&gt;G74,"Sinal Amarelo - Próximo ao Orçado","Sinal Vermelho - Passou do Orçado")))))</f>
        <v/>
      </c>
      <c r="H64" s="92"/>
      <c r="I64" s="113" t="s">
        <v>41</v>
      </c>
      <c r="J64" s="46"/>
      <c r="K64" s="93" t="s">
        <v>40</v>
      </c>
      <c r="L64" s="115"/>
      <c r="M64" s="93" t="s">
        <v>32</v>
      </c>
      <c r="N64" s="52"/>
    </row>
    <row r="65" customFormat="false" ht="12.75" hidden="false" customHeight="true" outlineLevel="0" collapsed="false">
      <c r="A65" s="44"/>
      <c r="B65" s="95" t="s">
        <v>73</v>
      </c>
      <c r="C65" s="44"/>
      <c r="D65" s="96"/>
      <c r="E65" s="99" t="str">
        <f aca="false">IF(D74=0,"",D74/D130)</f>
        <v/>
      </c>
      <c r="F65" s="44"/>
      <c r="G65" s="98"/>
      <c r="H65" s="98"/>
      <c r="I65" s="97" t="str">
        <f aca="false">IF(G74=0,"",G74/G130)</f>
        <v/>
      </c>
      <c r="J65" s="44"/>
      <c r="K65" s="66" t="str">
        <f aca="false">IF(D65=0,"",(D65-G65-H65))</f>
        <v/>
      </c>
      <c r="L65" s="58"/>
      <c r="M65" s="67" t="str">
        <f aca="false">IF((G65+H65)=0,"",IF(D65=0,"",IF((G65+H65)&lt;(D65*80%),"Abaixo do Orçado",IF(D65=(G65+H65),"Igual ao Orçado",IF(D65&gt;(G65+H65),"Próximo ao Orçado","Passou do Orçado")))))</f>
        <v/>
      </c>
      <c r="N65" s="52"/>
    </row>
    <row r="66" customFormat="false" ht="12.75" hidden="false" customHeight="true" outlineLevel="0" collapsed="false">
      <c r="A66" s="44"/>
      <c r="B66" s="61" t="s">
        <v>74</v>
      </c>
      <c r="C66" s="44"/>
      <c r="D66" s="117"/>
      <c r="E66" s="99"/>
      <c r="F66" s="44"/>
      <c r="G66" s="64"/>
      <c r="H66" s="64"/>
      <c r="I66" s="97"/>
      <c r="J66" s="44"/>
      <c r="K66" s="66" t="str">
        <f aca="false">IF(D66=0,"",(D66-G66-H66))</f>
        <v/>
      </c>
      <c r="L66" s="58"/>
      <c r="M66" s="67" t="str">
        <f aca="false">IF((G66+H66)=0,"",IF(D66=0,"",IF((G66+H66)&lt;(D66*80%),"Abaixo do Orçado",IF(D66=(G66+H66),"Igual ao Orçado",IF(D66&gt;(G66+H66),"Próximo ao Orçado","Passou do Orçado")))))</f>
        <v/>
      </c>
      <c r="N66" s="52"/>
    </row>
    <row r="67" customFormat="false" ht="12.75" hidden="false" customHeight="true" outlineLevel="0" collapsed="false">
      <c r="A67" s="44"/>
      <c r="B67" s="61" t="s">
        <v>75</v>
      </c>
      <c r="C67" s="44"/>
      <c r="D67" s="117"/>
      <c r="E67" s="99"/>
      <c r="F67" s="44"/>
      <c r="G67" s="64"/>
      <c r="H67" s="64"/>
      <c r="I67" s="97"/>
      <c r="J67" s="44"/>
      <c r="K67" s="66" t="str">
        <f aca="false">IF(D67=0,"",(D67-G67-H67))</f>
        <v/>
      </c>
      <c r="L67" s="58"/>
      <c r="M67" s="67" t="str">
        <f aca="false">IF((G67+H67)=0,"",IF(D67=0,"",IF((G67+H67)&lt;(D67*80%),"Abaixo do Orçado",IF(D67=(G67+H67),"Igual ao Orçado",IF(D67&gt;(G67+H67),"Próximo ao Orçado","Passou do Orçado")))))</f>
        <v/>
      </c>
      <c r="N67" s="52"/>
    </row>
    <row r="68" customFormat="false" ht="12.75" hidden="false" customHeight="true" outlineLevel="0" collapsed="false">
      <c r="A68" s="44"/>
      <c r="B68" s="61" t="s">
        <v>76</v>
      </c>
      <c r="C68" s="44"/>
      <c r="D68" s="117"/>
      <c r="E68" s="99"/>
      <c r="F68" s="44"/>
      <c r="G68" s="64"/>
      <c r="H68" s="64"/>
      <c r="I68" s="97"/>
      <c r="J68" s="44"/>
      <c r="K68" s="66" t="str">
        <f aca="false">IF(D68=0,"",(D68-G68-H68))</f>
        <v/>
      </c>
      <c r="L68" s="58"/>
      <c r="M68" s="67" t="str">
        <f aca="false">IF((G68+H68)=0,"",IF(D68=0,"",IF((G68+H68)&lt;(D68*80%),"Abaixo do Orçado",IF(D68=(G68+H68),"Igual ao Orçado",IF(D68&gt;(G68+H68),"Próximo ao Orçado","Passou do Orçado")))))</f>
        <v/>
      </c>
      <c r="N68" s="52"/>
    </row>
    <row r="69" customFormat="false" ht="12.75" hidden="false" customHeight="true" outlineLevel="0" collapsed="false">
      <c r="A69" s="44"/>
      <c r="B69" s="61" t="s">
        <v>69</v>
      </c>
      <c r="C69" s="44"/>
      <c r="D69" s="117"/>
      <c r="E69" s="99"/>
      <c r="F69" s="44"/>
      <c r="G69" s="64"/>
      <c r="H69" s="64"/>
      <c r="I69" s="97"/>
      <c r="J69" s="44"/>
      <c r="K69" s="66" t="str">
        <f aca="false">IF(D69=0,"",(D69-G69-H69))</f>
        <v/>
      </c>
      <c r="L69" s="58"/>
      <c r="M69" s="67" t="str">
        <f aca="false">IF((G69+H69)=0,"",IF(D69=0,"",IF((G69+H69)&lt;(D69*80%),"Abaixo do Orçado",IF(D69=(G69+H69),"Igual ao Orçado",IF(D69&gt;(G69+H69),"Próximo ao Orçado","Passou do Orçado")))))</f>
        <v/>
      </c>
      <c r="N69" s="52"/>
    </row>
    <row r="70" customFormat="false" ht="12.75" hidden="false" customHeight="true" outlineLevel="0" collapsed="false">
      <c r="A70" s="44"/>
      <c r="B70" s="61" t="s">
        <v>70</v>
      </c>
      <c r="C70" s="44"/>
      <c r="D70" s="117"/>
      <c r="E70" s="99"/>
      <c r="F70" s="44"/>
      <c r="G70" s="64"/>
      <c r="H70" s="64"/>
      <c r="I70" s="97"/>
      <c r="J70" s="44"/>
      <c r="K70" s="66" t="str">
        <f aca="false">IF(D70=0,"",(D70-G70-H70))</f>
        <v/>
      </c>
      <c r="L70" s="58"/>
      <c r="M70" s="67" t="str">
        <f aca="false">IF((G70+H70)=0,"",IF(D70=0,"",IF((G70+H70)&lt;(D70*80%),"Abaixo do Orçado",IF(D70=(G70+H70),"Igual ao Orçado",IF(D70&gt;(G70+H70),"Próximo ao Orçado","Passou do Orçado")))))</f>
        <v/>
      </c>
      <c r="N70" s="52"/>
    </row>
    <row r="71" customFormat="false" ht="12.75" hidden="false" customHeight="true" outlineLevel="0" collapsed="false">
      <c r="A71" s="44"/>
      <c r="B71" s="69"/>
      <c r="C71" s="44"/>
      <c r="D71" s="118"/>
      <c r="E71" s="99"/>
      <c r="F71" s="44"/>
      <c r="G71" s="64"/>
      <c r="H71" s="64"/>
      <c r="I71" s="97"/>
      <c r="J71" s="44"/>
      <c r="K71" s="66" t="str">
        <f aca="false">IF(D71=0,"",(D71-G71-H71))</f>
        <v/>
      </c>
      <c r="L71" s="58"/>
      <c r="M71" s="67" t="str">
        <f aca="false">IF((G71+H71)=0,"",IF(D71=0,"",IF((G71+H71)&lt;(D71*80%),"Abaixo do Orçado",IF(D71=(G71+H71),"Igual ao Orçado",IF(D71&gt;(G71+H71),"Próximo ao Orçado","Passou do Orçado")))))</f>
        <v/>
      </c>
      <c r="N71" s="52"/>
    </row>
    <row r="72" customFormat="false" ht="12.75" hidden="false" customHeight="true" outlineLevel="0" collapsed="false">
      <c r="A72" s="44"/>
      <c r="B72" s="69"/>
      <c r="C72" s="44"/>
      <c r="D72" s="118"/>
      <c r="E72" s="99"/>
      <c r="F72" s="44"/>
      <c r="G72" s="64"/>
      <c r="H72" s="64"/>
      <c r="I72" s="97"/>
      <c r="J72" s="44"/>
      <c r="K72" s="66" t="str">
        <f aca="false">IF(D72=0,"",(D72-G72-H72))</f>
        <v/>
      </c>
      <c r="L72" s="58"/>
      <c r="M72" s="67" t="str">
        <f aca="false">IF((G72+H72)=0,"",IF(D72=0,"",IF((G72+H72)&lt;(D72*80%),"Abaixo do Orçado",IF(D72=(G72+H72),"Igual ao Orçado",IF(D72&gt;(G72+H72),"Próximo ao Orçado","Passou do Orçado")))))</f>
        <v/>
      </c>
      <c r="N72" s="52"/>
    </row>
    <row r="73" customFormat="false" ht="13.5" hidden="false" customHeight="true" outlineLevel="0" collapsed="false">
      <c r="A73" s="44"/>
      <c r="B73" s="69"/>
      <c r="C73" s="44"/>
      <c r="D73" s="120"/>
      <c r="E73" s="99"/>
      <c r="F73" s="44"/>
      <c r="G73" s="64"/>
      <c r="H73" s="64"/>
      <c r="I73" s="97"/>
      <c r="J73" s="44"/>
      <c r="K73" s="66" t="str">
        <f aca="false">IF(D73=0,"",(D73-G73-H73))</f>
        <v/>
      </c>
      <c r="L73" s="58"/>
      <c r="M73" s="67" t="str">
        <f aca="false">IF((G73+H73)=0,"",IF(D73=0,"",IF((G73+H73)&lt;(D73*80%),"Abaixo do Orçado",IF(D73=(G73+H73),"Igual ao Orçado",IF(D73&gt;(G73+H73),"Próximo ao Orçado","Passou do Orçado")))))</f>
        <v/>
      </c>
      <c r="N73" s="52"/>
    </row>
    <row r="74" customFormat="false" ht="13.5" hidden="false" customHeight="true" outlineLevel="0" collapsed="false">
      <c r="A74" s="44"/>
      <c r="B74" s="100" t="s">
        <v>77</v>
      </c>
      <c r="C74" s="101"/>
      <c r="D74" s="127" t="n">
        <f aca="false">SUM(D65:D73)</f>
        <v>0</v>
      </c>
      <c r="E74" s="122"/>
      <c r="F74" s="101"/>
      <c r="G74" s="123" t="n">
        <f aca="false">SUM(G65:G73)</f>
        <v>0</v>
      </c>
      <c r="H74" s="123"/>
      <c r="I74" s="122"/>
      <c r="J74" s="101"/>
      <c r="K74" s="85" t="str">
        <f aca="false">IF(D74=0,"",D74-G74)</f>
        <v/>
      </c>
      <c r="L74" s="128"/>
      <c r="M74" s="129"/>
      <c r="N74" s="52"/>
    </row>
    <row r="75" customFormat="false" ht="3.75" hidden="false" customHeight="true" outlineLevel="0" collapsed="false">
      <c r="A75" s="44"/>
      <c r="B75" s="106"/>
      <c r="C75" s="107"/>
      <c r="D75" s="108"/>
      <c r="E75" s="109"/>
      <c r="F75" s="110"/>
      <c r="G75" s="111"/>
      <c r="H75" s="111"/>
      <c r="I75" s="111"/>
      <c r="J75" s="110"/>
      <c r="K75" s="111"/>
      <c r="L75" s="110"/>
      <c r="M75" s="112"/>
      <c r="N75" s="52"/>
    </row>
    <row r="76" customFormat="false" ht="26.25" hidden="false" customHeight="true" outlineLevel="0" collapsed="false">
      <c r="A76" s="44"/>
      <c r="B76" s="89" t="s">
        <v>78</v>
      </c>
      <c r="C76" s="46"/>
      <c r="D76" s="125" t="s">
        <v>40</v>
      </c>
      <c r="E76" s="113" t="s">
        <v>41</v>
      </c>
      <c r="F76" s="46"/>
      <c r="G76" s="92" t="str">
        <f aca="false">IF(G89=0,"",IF(D89=0,"Preencher coluna Orçamento para melhor funcionamento da Planilha.",IF(G89&lt;(D89*80%),"Sinal Verde - Abaixo do Orçado",IF(D89=G89,"Sinal Amarelo - Igual ao Orçado",IF(D89&gt;G89,"Sinal Amarelo - Próximo ao Orçado","Sinal Vermelho - Passou do Orçado")))))</f>
        <v/>
      </c>
      <c r="H76" s="92"/>
      <c r="I76" s="113" t="s">
        <v>41</v>
      </c>
      <c r="J76" s="46"/>
      <c r="K76" s="93" t="s">
        <v>40</v>
      </c>
      <c r="L76" s="115"/>
      <c r="M76" s="93" t="s">
        <v>32</v>
      </c>
      <c r="N76" s="52"/>
    </row>
    <row r="77" customFormat="false" ht="12.75" hidden="false" customHeight="true" outlineLevel="0" collapsed="false">
      <c r="A77" s="44"/>
      <c r="B77" s="95" t="s">
        <v>79</v>
      </c>
      <c r="C77" s="44"/>
      <c r="D77" s="96"/>
      <c r="E77" s="99" t="str">
        <f aca="false">IF(D89=0,"",D89/D130)</f>
        <v/>
      </c>
      <c r="F77" s="44"/>
      <c r="G77" s="98"/>
      <c r="H77" s="98"/>
      <c r="I77" s="97" t="str">
        <f aca="false">IF(G89=0,"",G89/G130)</f>
        <v/>
      </c>
      <c r="J77" s="44"/>
      <c r="K77" s="66" t="str">
        <f aca="false">IF(D77=0,"",(D77-G77-H77))</f>
        <v/>
      </c>
      <c r="L77" s="58"/>
      <c r="M77" s="67" t="str">
        <f aca="false">IF((G77+H77)=0,"",IF(D77=0,"",IF((G77+H77)&lt;(D77*80%),"Abaixo do Orçado",IF(D77=(G77+H77),"Igual ao Orçado",IF(D77&gt;(G77+H77),"Próximo ao Orçado","Passou do Orçado")))))</f>
        <v/>
      </c>
      <c r="N77" s="52"/>
    </row>
    <row r="78" customFormat="false" ht="12.75" hidden="false" customHeight="true" outlineLevel="0" collapsed="false">
      <c r="A78" s="44"/>
      <c r="B78" s="61" t="s">
        <v>80</v>
      </c>
      <c r="C78" s="44"/>
      <c r="D78" s="117"/>
      <c r="E78" s="99"/>
      <c r="F78" s="44"/>
      <c r="G78" s="64"/>
      <c r="H78" s="64"/>
      <c r="I78" s="97"/>
      <c r="J78" s="44"/>
      <c r="K78" s="66" t="str">
        <f aca="false">IF(D78=0,"",(D78-G78-H78))</f>
        <v/>
      </c>
      <c r="L78" s="58"/>
      <c r="M78" s="67" t="str">
        <f aca="false">IF((G78+H78)=0,"",IF(D78=0,"",IF((G78+H78)&lt;(D78*80%),"Abaixo do Orçado",IF(D78=(G78+H78),"Igual ao Orçado",IF(D78&gt;(G78+H78),"Próximo ao Orçado","Passou do Orçado")))))</f>
        <v/>
      </c>
      <c r="N78" s="52"/>
    </row>
    <row r="79" customFormat="false" ht="12.75" hidden="false" customHeight="true" outlineLevel="0" collapsed="false">
      <c r="A79" s="44"/>
      <c r="B79" s="61" t="s">
        <v>81</v>
      </c>
      <c r="C79" s="44"/>
      <c r="D79" s="117"/>
      <c r="E79" s="99"/>
      <c r="F79" s="44"/>
      <c r="G79" s="64"/>
      <c r="H79" s="64"/>
      <c r="I79" s="97"/>
      <c r="J79" s="44"/>
      <c r="K79" s="66" t="str">
        <f aca="false">IF(D79=0,"",(D79-G79-H79))</f>
        <v/>
      </c>
      <c r="L79" s="58"/>
      <c r="M79" s="67" t="str">
        <f aca="false">IF((G79+H79)=0,"",IF(D79=0,"",IF((G79+H79)&lt;(D79*80%),"Abaixo do Orçado",IF(D79=(G79+H79),"Igual ao Orçado",IF(D79&gt;(G79+H79),"Próximo ao Orçado","Passou do Orçado")))))</f>
        <v/>
      </c>
      <c r="N79" s="52"/>
    </row>
    <row r="80" customFormat="false" ht="12.75" hidden="false" customHeight="true" outlineLevel="0" collapsed="false">
      <c r="A80" s="44"/>
      <c r="B80" s="61" t="s">
        <v>82</v>
      </c>
      <c r="C80" s="44"/>
      <c r="D80" s="117"/>
      <c r="E80" s="99"/>
      <c r="F80" s="44"/>
      <c r="G80" s="64"/>
      <c r="H80" s="64"/>
      <c r="I80" s="97"/>
      <c r="J80" s="44"/>
      <c r="K80" s="66" t="str">
        <f aca="false">IF(D80=0,"",(D80-G80-H80))</f>
        <v/>
      </c>
      <c r="L80" s="58"/>
      <c r="M80" s="67" t="str">
        <f aca="false">IF((G80+H80)=0,"",IF(D80=0,"",IF((G80+H80)&lt;(D80*80%),"Abaixo do Orçado",IF(D80=(G80+H80),"Igual ao Orçado",IF(D80&gt;(G80+H80),"Próximo ao Orçado","Passou do Orçado")))))</f>
        <v/>
      </c>
      <c r="N80" s="52"/>
    </row>
    <row r="81" customFormat="false" ht="12.75" hidden="false" customHeight="true" outlineLevel="0" collapsed="false">
      <c r="A81" s="44"/>
      <c r="B81" s="61" t="s">
        <v>83</v>
      </c>
      <c r="C81" s="44"/>
      <c r="D81" s="118"/>
      <c r="E81" s="99"/>
      <c r="F81" s="44"/>
      <c r="G81" s="64"/>
      <c r="H81" s="64"/>
      <c r="I81" s="97"/>
      <c r="J81" s="44"/>
      <c r="K81" s="66" t="str">
        <f aca="false">IF(D81=0,"",(D81-G81-H81))</f>
        <v/>
      </c>
      <c r="L81" s="58"/>
      <c r="M81" s="67" t="str">
        <f aca="false">IF((G81+H81)=0,"",IF(D81=0,"",IF((G81+H81)&lt;(D81*80%),"Abaixo do Orçado",IF(D81=(G81+H81),"Igual ao Orçado",IF(D81&gt;(G81+H81),"Próximo ao Orçado","Passou do Orçado")))))</f>
        <v/>
      </c>
      <c r="N81" s="52"/>
    </row>
    <row r="82" customFormat="false" ht="12.75" hidden="false" customHeight="true" outlineLevel="0" collapsed="false">
      <c r="A82" s="44"/>
      <c r="B82" s="61" t="s">
        <v>84</v>
      </c>
      <c r="C82" s="44"/>
      <c r="D82" s="118"/>
      <c r="E82" s="99"/>
      <c r="F82" s="44"/>
      <c r="G82" s="64"/>
      <c r="H82" s="64"/>
      <c r="I82" s="97"/>
      <c r="J82" s="44"/>
      <c r="K82" s="66" t="str">
        <f aca="false">IF(D82=0,"",(D82-G82-H82))</f>
        <v/>
      </c>
      <c r="L82" s="58"/>
      <c r="M82" s="67" t="str">
        <f aca="false">IF((G82+H82)=0,"",IF(D82=0,"",IF((G82+H82)&lt;(D82*80%),"Abaixo do Orçado",IF(D82=(G82+H82),"Igual ao Orçado",IF(D82&gt;(G82+H82),"Próximo ao Orçado","Passou do Orçado")))))</f>
        <v/>
      </c>
      <c r="N82" s="52"/>
    </row>
    <row r="83" customFormat="false" ht="12.75" hidden="false" customHeight="true" outlineLevel="0" collapsed="false">
      <c r="A83" s="44"/>
      <c r="B83" s="61" t="s">
        <v>85</v>
      </c>
      <c r="C83" s="44"/>
      <c r="D83" s="118"/>
      <c r="E83" s="99"/>
      <c r="F83" s="44"/>
      <c r="G83" s="64"/>
      <c r="H83" s="64"/>
      <c r="I83" s="97"/>
      <c r="J83" s="44"/>
      <c r="K83" s="66" t="str">
        <f aca="false">IF(D83=0,"",(D83-G83-H83))</f>
        <v/>
      </c>
      <c r="L83" s="58"/>
      <c r="M83" s="67" t="str">
        <f aca="false">IF((G83+H83)=0,"",IF(D83=0,"",IF((G83+H83)&lt;(D83*80%),"Abaixo do Orçado",IF(D83=(G83+H83),"Igual ao Orçado",IF(D83&gt;(G83+H83),"Próximo ao Orçado","Passou do Orçado")))))</f>
        <v/>
      </c>
      <c r="N83" s="52"/>
    </row>
    <row r="84" customFormat="false" ht="12.75" hidden="false" customHeight="true" outlineLevel="0" collapsed="false">
      <c r="A84" s="44"/>
      <c r="B84" s="61" t="s">
        <v>69</v>
      </c>
      <c r="C84" s="44"/>
      <c r="D84" s="118"/>
      <c r="E84" s="99"/>
      <c r="F84" s="44"/>
      <c r="G84" s="64"/>
      <c r="H84" s="64"/>
      <c r="I84" s="97"/>
      <c r="J84" s="44"/>
      <c r="K84" s="66" t="str">
        <f aca="false">IF(D84=0,"",(D84-G84-H84))</f>
        <v/>
      </c>
      <c r="L84" s="58"/>
      <c r="M84" s="67" t="str">
        <f aca="false">IF((G84+H84)=0,"",IF(D84=0,"",IF((G84+H84)&lt;(D84*80%),"Abaixo do Orçado",IF(D84=(G84+H84),"Igual ao Orçado",IF(D84&gt;(G84+H84),"Próximo ao Orçado","Passou do Orçado")))))</f>
        <v/>
      </c>
      <c r="N84" s="52"/>
    </row>
    <row r="85" customFormat="false" ht="12.75" hidden="false" customHeight="true" outlineLevel="0" collapsed="false">
      <c r="A85" s="44"/>
      <c r="B85" s="61" t="s">
        <v>70</v>
      </c>
      <c r="C85" s="44"/>
      <c r="D85" s="118"/>
      <c r="E85" s="99"/>
      <c r="F85" s="44"/>
      <c r="G85" s="64"/>
      <c r="H85" s="64"/>
      <c r="I85" s="97"/>
      <c r="J85" s="44"/>
      <c r="K85" s="66" t="str">
        <f aca="false">IF(D85=0,"",(D85-G85-H85))</f>
        <v/>
      </c>
      <c r="L85" s="58"/>
      <c r="M85" s="67" t="str">
        <f aca="false">IF((G85+H85)=0,"",IF(D85=0,"",IF((G85+H85)&lt;(D85*80%),"Abaixo do Orçado",IF(D85=(G85+H85),"Igual ao Orçado",IF(D85&gt;(G85+H85),"Próximo ao Orçado","Passou do Orçado")))))</f>
        <v/>
      </c>
      <c r="N85" s="52"/>
    </row>
    <row r="86" customFormat="false" ht="12.75" hidden="false" customHeight="true" outlineLevel="0" collapsed="false">
      <c r="A86" s="44"/>
      <c r="B86" s="69"/>
      <c r="C86" s="44"/>
      <c r="D86" s="118"/>
      <c r="E86" s="99"/>
      <c r="F86" s="44"/>
      <c r="G86" s="64"/>
      <c r="H86" s="64"/>
      <c r="I86" s="97"/>
      <c r="J86" s="44"/>
      <c r="K86" s="66" t="str">
        <f aca="false">IF(D86=0,"",(D86-G86-H86))</f>
        <v/>
      </c>
      <c r="L86" s="58"/>
      <c r="M86" s="67" t="str">
        <f aca="false">IF((G86+H86)=0,"",IF(D86=0,"",IF((G86+H86)&lt;(D86*80%),"Abaixo do Orçado",IF(D86=(G86+H86),"Igual ao Orçado",IF(D86&gt;(G86+H86),"Próximo ao Orçado","Passou do Orçado")))))</f>
        <v/>
      </c>
      <c r="N86" s="52"/>
    </row>
    <row r="87" customFormat="false" ht="12.75" hidden="false" customHeight="true" outlineLevel="0" collapsed="false">
      <c r="A87" s="44"/>
      <c r="B87" s="69"/>
      <c r="C87" s="44"/>
      <c r="D87" s="118"/>
      <c r="E87" s="99"/>
      <c r="F87" s="44"/>
      <c r="G87" s="64"/>
      <c r="H87" s="64"/>
      <c r="I87" s="97"/>
      <c r="J87" s="44"/>
      <c r="K87" s="66" t="str">
        <f aca="false">IF(D87=0,"",(D87-G87-H87))</f>
        <v/>
      </c>
      <c r="L87" s="58"/>
      <c r="M87" s="67" t="str">
        <f aca="false">IF((G87+H87)=0,"",IF(D87=0,"",IF((G87+H87)&lt;(D87*80%),"Abaixo do Orçado",IF(D87=(G87+H87),"Igual ao Orçado",IF(D87&gt;(G87+H87),"Próximo ao Orçado","Passou do Orçado")))))</f>
        <v/>
      </c>
      <c r="N87" s="52"/>
    </row>
    <row r="88" customFormat="false" ht="13.5" hidden="false" customHeight="true" outlineLevel="0" collapsed="false">
      <c r="A88" s="44"/>
      <c r="B88" s="69"/>
      <c r="C88" s="44"/>
      <c r="D88" s="120"/>
      <c r="E88" s="99"/>
      <c r="F88" s="44"/>
      <c r="G88" s="71"/>
      <c r="H88" s="71"/>
      <c r="I88" s="97"/>
      <c r="J88" s="44"/>
      <c r="K88" s="66" t="str">
        <f aca="false">IF(D88=0,"",(D88-G88-H88))</f>
        <v/>
      </c>
      <c r="L88" s="58"/>
      <c r="M88" s="67" t="str">
        <f aca="false">IF((G88+H88)=0,"",IF(D88=0,"",IF((G88+H88)&lt;(D88*80%),"Abaixo do Orçado",IF(D88=(G88+H88),"Igual ao Orçado",IF(D88&gt;(G88+H88),"Próximo ao Orçado","Passou do Orçado")))))</f>
        <v/>
      </c>
      <c r="N88" s="52"/>
    </row>
    <row r="89" customFormat="false" ht="13.5" hidden="false" customHeight="true" outlineLevel="0" collapsed="false">
      <c r="A89" s="44"/>
      <c r="B89" s="100" t="s">
        <v>86</v>
      </c>
      <c r="C89" s="101"/>
      <c r="D89" s="127" t="n">
        <f aca="false">SUM(D77:D88)</f>
        <v>0</v>
      </c>
      <c r="E89" s="122"/>
      <c r="F89" s="101"/>
      <c r="G89" s="123" t="n">
        <f aca="false">SUM(G77:G88)</f>
        <v>0</v>
      </c>
      <c r="H89" s="123"/>
      <c r="I89" s="122"/>
      <c r="J89" s="101"/>
      <c r="K89" s="85" t="str">
        <f aca="false">IF(D89=0,"",D89-G89)</f>
        <v/>
      </c>
      <c r="L89" s="128"/>
      <c r="M89" s="129"/>
      <c r="N89" s="52"/>
    </row>
    <row r="90" customFormat="false" ht="3.75" hidden="false" customHeight="true" outlineLevel="0" collapsed="false">
      <c r="A90" s="44"/>
      <c r="B90" s="106"/>
      <c r="C90" s="107"/>
      <c r="D90" s="108"/>
      <c r="E90" s="109"/>
      <c r="F90" s="110"/>
      <c r="G90" s="111"/>
      <c r="H90" s="111"/>
      <c r="I90" s="111"/>
      <c r="J90" s="110"/>
      <c r="K90" s="111"/>
      <c r="L90" s="110"/>
      <c r="M90" s="112"/>
      <c r="N90" s="52"/>
    </row>
    <row r="91" customFormat="false" ht="26.25" hidden="false" customHeight="true" outlineLevel="0" collapsed="false">
      <c r="A91" s="44"/>
      <c r="B91" s="89" t="s">
        <v>87</v>
      </c>
      <c r="C91" s="46"/>
      <c r="D91" s="125" t="s">
        <v>40</v>
      </c>
      <c r="E91" s="113" t="s">
        <v>41</v>
      </c>
      <c r="F91" s="46"/>
      <c r="G91" s="92" t="str">
        <f aca="false">IF(G100=0,"",IF(D100=0,"Preencher coluna Orçamento para melhor funcionamento da Planilha.",IF(G100&lt;(D100*80%),"Sinal Verde - Abaixo do Orçado",IF(D100=G100,"Sinal Amarelo - Igual ao Orçado",IF(D100&gt;G100,"Sinal Amarelo - Próximo ao Orçado","Sinal Vermelho - Passou do Orçado")))))</f>
        <v/>
      </c>
      <c r="H91" s="92"/>
      <c r="I91" s="113" t="s">
        <v>41</v>
      </c>
      <c r="J91" s="46"/>
      <c r="K91" s="93" t="s">
        <v>40</v>
      </c>
      <c r="L91" s="115"/>
      <c r="M91" s="93" t="s">
        <v>32</v>
      </c>
      <c r="N91" s="52"/>
    </row>
    <row r="92" customFormat="false" ht="12.75" hidden="false" customHeight="true" outlineLevel="0" collapsed="false">
      <c r="A92" s="44"/>
      <c r="B92" s="95" t="s">
        <v>88</v>
      </c>
      <c r="C92" s="44"/>
      <c r="D92" s="96"/>
      <c r="E92" s="99" t="str">
        <f aca="false">IF(D100=0,"",D100/D130)</f>
        <v/>
      </c>
      <c r="F92" s="44"/>
      <c r="G92" s="98"/>
      <c r="H92" s="98"/>
      <c r="I92" s="97" t="str">
        <f aca="false">IF(G100=0,"",G100/G130)</f>
        <v/>
      </c>
      <c r="J92" s="44"/>
      <c r="K92" s="66" t="str">
        <f aca="false">IF(D92=0,"",(D92-G92-H92))</f>
        <v/>
      </c>
      <c r="L92" s="58"/>
      <c r="M92" s="67" t="str">
        <f aca="false">IF((G92+H92)=0,"",IF(D92=0,"",IF((G92+H92)&lt;(D92*80%),"Abaixo do Orçado",IF(D92=(G92+H92),"Igual ao Orçado",IF(D92&gt;(G92+H92),"Próximo ao Orçado","Passou do Orçado")))))</f>
        <v/>
      </c>
      <c r="N92" s="52"/>
    </row>
    <row r="93" customFormat="false" ht="12.75" hidden="false" customHeight="true" outlineLevel="0" collapsed="false">
      <c r="A93" s="44"/>
      <c r="B93" s="61" t="s">
        <v>89</v>
      </c>
      <c r="C93" s="44"/>
      <c r="D93" s="117"/>
      <c r="E93" s="99"/>
      <c r="F93" s="44"/>
      <c r="G93" s="64"/>
      <c r="H93" s="64"/>
      <c r="I93" s="97"/>
      <c r="J93" s="44"/>
      <c r="K93" s="66" t="str">
        <f aca="false">IF(D93=0,"",(D93-G93-H93))</f>
        <v/>
      </c>
      <c r="L93" s="58"/>
      <c r="M93" s="67" t="str">
        <f aca="false">IF((G93+H93)=0,"",IF(D93=0,"",IF((G93+H93)&lt;(D93*80%),"Abaixo do Orçado",IF(D93=(G93+H93),"Igual ao Orçado",IF(D93&gt;(G93+H93),"Próximo ao Orçado","Passou do Orçado")))))</f>
        <v/>
      </c>
      <c r="N93" s="52"/>
    </row>
    <row r="94" customFormat="false" ht="12.75" hidden="false" customHeight="true" outlineLevel="0" collapsed="false">
      <c r="A94" s="44"/>
      <c r="B94" s="61" t="s">
        <v>90</v>
      </c>
      <c r="C94" s="44"/>
      <c r="D94" s="117"/>
      <c r="E94" s="99"/>
      <c r="F94" s="44"/>
      <c r="G94" s="64"/>
      <c r="H94" s="64"/>
      <c r="I94" s="97"/>
      <c r="J94" s="44"/>
      <c r="K94" s="66" t="str">
        <f aca="false">IF(D94=0,"",(D94-G94-H94))</f>
        <v/>
      </c>
      <c r="L94" s="58"/>
      <c r="M94" s="67" t="str">
        <f aca="false">IF((G94+H94)=0,"",IF(D94=0,"",IF((G94+H94)&lt;(D94*80%),"Abaixo do Orçado",IF(D94=(G94+H94),"Igual ao Orçado",IF(D94&gt;(G94+H94),"Próximo ao Orçado","Passou do Orçado")))))</f>
        <v/>
      </c>
      <c r="N94" s="52"/>
    </row>
    <row r="95" customFormat="false" ht="12.75" hidden="false" customHeight="true" outlineLevel="0" collapsed="false">
      <c r="A95" s="44"/>
      <c r="B95" s="61" t="s">
        <v>69</v>
      </c>
      <c r="C95" s="44"/>
      <c r="D95" s="117"/>
      <c r="E95" s="99"/>
      <c r="F95" s="44"/>
      <c r="G95" s="64"/>
      <c r="H95" s="64"/>
      <c r="I95" s="97"/>
      <c r="J95" s="44"/>
      <c r="K95" s="66" t="str">
        <f aca="false">IF(D95=0,"",(D95-G95-H95))</f>
        <v/>
      </c>
      <c r="L95" s="58"/>
      <c r="M95" s="67" t="str">
        <f aca="false">IF((G95+H95)=0,"",IF(D95=0,"",IF((G95+H95)&lt;(D95*80%),"Abaixo do Orçado",IF(D95=(G95+H95),"Igual ao Orçado",IF(D95&gt;(G95+H95),"Próximo ao Orçado","Passou do Orçado")))))</f>
        <v/>
      </c>
      <c r="N95" s="52"/>
    </row>
    <row r="96" customFormat="false" ht="12.75" hidden="false" customHeight="true" outlineLevel="0" collapsed="false">
      <c r="A96" s="44"/>
      <c r="B96" s="61" t="s">
        <v>70</v>
      </c>
      <c r="C96" s="44"/>
      <c r="D96" s="117"/>
      <c r="E96" s="99"/>
      <c r="F96" s="44"/>
      <c r="G96" s="64"/>
      <c r="H96" s="64"/>
      <c r="I96" s="97"/>
      <c r="J96" s="44"/>
      <c r="K96" s="66" t="str">
        <f aca="false">IF(D96=0,"",(D96-G96-H96))</f>
        <v/>
      </c>
      <c r="L96" s="58"/>
      <c r="M96" s="67" t="str">
        <f aca="false">IF((G96+H96)=0,"",IF(D96=0,"",IF((G96+H96)&lt;(D96*80%),"Abaixo do Orçado",IF(D96=(G96+H96),"Igual ao Orçado",IF(D96&gt;(G96+H96),"Próximo ao Orçado","Passou do Orçado")))))</f>
        <v/>
      </c>
      <c r="N96" s="52"/>
    </row>
    <row r="97" customFormat="false" ht="12.75" hidden="false" customHeight="true" outlineLevel="0" collapsed="false">
      <c r="A97" s="44"/>
      <c r="B97" s="69"/>
      <c r="C97" s="44"/>
      <c r="D97" s="118"/>
      <c r="E97" s="99"/>
      <c r="F97" s="44"/>
      <c r="G97" s="64"/>
      <c r="H97" s="64"/>
      <c r="I97" s="97"/>
      <c r="J97" s="44"/>
      <c r="K97" s="66" t="str">
        <f aca="false">IF(D97=0,"",(D97-G97-H97))</f>
        <v/>
      </c>
      <c r="L97" s="58"/>
      <c r="M97" s="67" t="str">
        <f aca="false">IF((G97+H97)=0,"",IF(D97=0,"",IF((G97+H97)&lt;(D97*80%),"Abaixo do Orçado",IF(D97=(G97+H97),"Igual ao Orçado",IF(D97&gt;(G97+H97),"Próximo ao Orçado","Passou do Orçado")))))</f>
        <v/>
      </c>
      <c r="N97" s="52"/>
    </row>
    <row r="98" customFormat="false" ht="12.75" hidden="false" customHeight="true" outlineLevel="0" collapsed="false">
      <c r="A98" s="44"/>
      <c r="B98" s="69"/>
      <c r="C98" s="44"/>
      <c r="D98" s="118"/>
      <c r="E98" s="99"/>
      <c r="F98" s="44"/>
      <c r="G98" s="64"/>
      <c r="H98" s="64"/>
      <c r="I98" s="97"/>
      <c r="J98" s="44"/>
      <c r="K98" s="66" t="str">
        <f aca="false">IF(D98=0,"",(D98-G98-H98))</f>
        <v/>
      </c>
      <c r="L98" s="58"/>
      <c r="M98" s="67" t="str">
        <f aca="false">IF((G98+H98)=0,"",IF(D98=0,"",IF((G98+H98)&lt;(D98*80%),"Abaixo do Orçado",IF(D98=(G98+H98),"Igual ao Orçado",IF(D98&gt;(G98+H98),"Próximo ao Orçado","Passou do Orçado")))))</f>
        <v/>
      </c>
      <c r="N98" s="52"/>
    </row>
    <row r="99" customFormat="false" ht="13.5" hidden="false" customHeight="true" outlineLevel="0" collapsed="false">
      <c r="A99" s="44"/>
      <c r="B99" s="119"/>
      <c r="C99" s="44"/>
      <c r="D99" s="120"/>
      <c r="E99" s="99"/>
      <c r="F99" s="44"/>
      <c r="G99" s="71"/>
      <c r="H99" s="71"/>
      <c r="I99" s="97"/>
      <c r="J99" s="44"/>
      <c r="K99" s="66" t="str">
        <f aca="false">IF(D99=0,"",(D99-G99-H99))</f>
        <v/>
      </c>
      <c r="L99" s="58"/>
      <c r="M99" s="67" t="str">
        <f aca="false">IF((G99+H99)=0,"",IF(D99=0,"",IF((G99+H99)&lt;(D99*80%),"Abaixo do Orçado",IF(D99=(G99+H99),"Igual ao Orçado",IF(D99&gt;(G99+H99),"Próximo ao Orçado","Passou do Orçado")))))</f>
        <v/>
      </c>
      <c r="N99" s="52"/>
    </row>
    <row r="100" customFormat="false" ht="13.5" hidden="false" customHeight="true" outlineLevel="0" collapsed="false">
      <c r="A100" s="44"/>
      <c r="B100" s="126" t="s">
        <v>91</v>
      </c>
      <c r="C100" s="101"/>
      <c r="D100" s="127" t="n">
        <f aca="false">SUM(D92:D99)</f>
        <v>0</v>
      </c>
      <c r="E100" s="122"/>
      <c r="F100" s="101"/>
      <c r="G100" s="123" t="n">
        <f aca="false">SUM(G92:G99)</f>
        <v>0</v>
      </c>
      <c r="H100" s="123"/>
      <c r="I100" s="122"/>
      <c r="J100" s="101"/>
      <c r="K100" s="85" t="str">
        <f aca="false">IF(D100=0,"",D100-G100)</f>
        <v/>
      </c>
      <c r="L100" s="128"/>
      <c r="M100" s="129"/>
      <c r="N100" s="52"/>
    </row>
    <row r="101" customFormat="false" ht="3.75" hidden="false" customHeight="true" outlineLevel="0" collapsed="false">
      <c r="A101" s="44"/>
      <c r="B101" s="106"/>
      <c r="C101" s="107"/>
      <c r="D101" s="108"/>
      <c r="E101" s="109"/>
      <c r="F101" s="110"/>
      <c r="G101" s="111"/>
      <c r="H101" s="111"/>
      <c r="I101" s="111"/>
      <c r="J101" s="110"/>
      <c r="K101" s="111"/>
      <c r="L101" s="110"/>
      <c r="M101" s="112"/>
      <c r="N101" s="52"/>
    </row>
    <row r="102" customFormat="false" ht="26.25" hidden="false" customHeight="true" outlineLevel="0" collapsed="false">
      <c r="A102" s="44"/>
      <c r="B102" s="89" t="s">
        <v>92</v>
      </c>
      <c r="C102" s="46"/>
      <c r="D102" s="125" t="s">
        <v>40</v>
      </c>
      <c r="E102" s="113" t="s">
        <v>41</v>
      </c>
      <c r="F102" s="46"/>
      <c r="G102" s="92" t="str">
        <f aca="false">IF(G114=0,"",IF(D114=0,"Preencher coluna Orçamento para melhor funcionamento da Planilha.",IF(G114&lt;(D114*80%),"Sinal Verde - Abaixo do Orçado",IF(D114=G114,"Sinal Amarelo - Igual ao Orçado",IF(D114&gt;G114,"Sinal Amarelo - Próximo ao Orçado","Sinal Vermelho - Passou do Orçado")))))</f>
        <v/>
      </c>
      <c r="H102" s="92"/>
      <c r="I102" s="113" t="s">
        <v>41</v>
      </c>
      <c r="J102" s="46"/>
      <c r="K102" s="93" t="s">
        <v>40</v>
      </c>
      <c r="L102" s="115"/>
      <c r="M102" s="93" t="s">
        <v>32</v>
      </c>
      <c r="N102" s="52"/>
    </row>
    <row r="103" customFormat="false" ht="12.75" hidden="false" customHeight="true" outlineLevel="0" collapsed="false">
      <c r="A103" s="44"/>
      <c r="B103" s="95" t="s">
        <v>93</v>
      </c>
      <c r="C103" s="44"/>
      <c r="D103" s="96"/>
      <c r="E103" s="99" t="str">
        <f aca="false">IF(D114=0,"",D114/D130)</f>
        <v/>
      </c>
      <c r="F103" s="44"/>
      <c r="G103" s="98"/>
      <c r="H103" s="98"/>
      <c r="I103" s="97" t="str">
        <f aca="false">IF(G114=0,"",G114/G130)</f>
        <v/>
      </c>
      <c r="J103" s="44"/>
      <c r="K103" s="66" t="str">
        <f aca="false">IF(D103=0,"",(D103-G103-H103))</f>
        <v/>
      </c>
      <c r="L103" s="58"/>
      <c r="M103" s="67" t="str">
        <f aca="false">IF((G103+H103)=0,"",IF(D103=0,"",IF((G103+H103)&lt;(D103*80%),"Abaixo do Orçado",IF(D103=(G103+H103),"Igual ao Orçado",IF(D103&gt;(G103+H103),"Próximo ao Orçado","Passou do Orçado")))))</f>
        <v/>
      </c>
      <c r="N103" s="52"/>
    </row>
    <row r="104" customFormat="false" ht="12.75" hidden="false" customHeight="true" outlineLevel="0" collapsed="false">
      <c r="A104" s="44"/>
      <c r="B104" s="61"/>
      <c r="C104" s="44"/>
      <c r="D104" s="117"/>
      <c r="E104" s="99"/>
      <c r="F104" s="44"/>
      <c r="G104" s="64"/>
      <c r="H104" s="64"/>
      <c r="I104" s="97"/>
      <c r="J104" s="44"/>
      <c r="K104" s="66" t="str">
        <f aca="false">IF(D104=0,"",(D104-G104-H104))</f>
        <v/>
      </c>
      <c r="L104" s="58"/>
      <c r="M104" s="67" t="str">
        <f aca="false">IF((G104+H104)=0,"",IF(D104=0,"",IF((G104+H104)&lt;(D104*80%),"Abaixo do Orçado",IF(D104=(G104+H104),"Igual ao Orçado",IF(D104&gt;(G104+H104),"Próximo ao Orçado","Passou do Orçado")))))</f>
        <v/>
      </c>
      <c r="N104" s="52"/>
    </row>
    <row r="105" customFormat="false" ht="12.75" hidden="false" customHeight="true" outlineLevel="0" collapsed="false">
      <c r="A105" s="44"/>
      <c r="B105" s="61"/>
      <c r="C105" s="44"/>
      <c r="D105" s="117"/>
      <c r="E105" s="99"/>
      <c r="F105" s="44"/>
      <c r="G105" s="64"/>
      <c r="H105" s="64"/>
      <c r="I105" s="97"/>
      <c r="J105" s="44"/>
      <c r="K105" s="66" t="str">
        <f aca="false">IF(D105=0,"",(D105-G105-H105))</f>
        <v/>
      </c>
      <c r="L105" s="58"/>
      <c r="M105" s="67" t="str">
        <f aca="false">IF((G105+H105)=0,"",IF(D105=0,"",IF((G105+H105)&lt;(D105*80%),"Abaixo do Orçado",IF(D105=(G105+H105),"Igual ao Orçado",IF(D105&gt;(G105+H105),"Próximo ao Orçado","Passou do Orçado")))))</f>
        <v/>
      </c>
      <c r="N105" s="52"/>
    </row>
    <row r="106" customFormat="false" ht="12.75" hidden="false" customHeight="true" outlineLevel="0" collapsed="false">
      <c r="A106" s="44"/>
      <c r="B106" s="61"/>
      <c r="C106" s="44"/>
      <c r="D106" s="117"/>
      <c r="E106" s="99"/>
      <c r="F106" s="44"/>
      <c r="G106" s="64"/>
      <c r="H106" s="64"/>
      <c r="I106" s="97"/>
      <c r="J106" s="44"/>
      <c r="K106" s="66" t="str">
        <f aca="false">IF(D106=0,"",(D106-G106-H106))</f>
        <v/>
      </c>
      <c r="L106" s="58"/>
      <c r="M106" s="67" t="str">
        <f aca="false">IF((G106+H106)=0,"",IF(D106=0,"",IF((G106+H106)&lt;(D106*80%),"Abaixo do Orçado",IF(D106=(G106+H106),"Igual ao Orçado",IF(D106&gt;(G106+H106),"Próximo ao Orçado","Passou do Orçado")))))</f>
        <v/>
      </c>
      <c r="N106" s="52"/>
    </row>
    <row r="107" customFormat="false" ht="12.75" hidden="false" customHeight="true" outlineLevel="0" collapsed="false">
      <c r="A107" s="44"/>
      <c r="B107" s="61"/>
      <c r="C107" s="44"/>
      <c r="D107" s="117"/>
      <c r="E107" s="99"/>
      <c r="F107" s="44"/>
      <c r="G107" s="64"/>
      <c r="H107" s="64"/>
      <c r="I107" s="97"/>
      <c r="J107" s="44"/>
      <c r="K107" s="66" t="str">
        <f aca="false">IF(D107=0,"",(D107-G107-H107))</f>
        <v/>
      </c>
      <c r="L107" s="58"/>
      <c r="M107" s="67" t="str">
        <f aca="false">IF((G107+H107)=0,"",IF(D107=0,"",IF((G107+H107)&lt;(D107*80%),"Abaixo do Orçado",IF(D107=(G107+H107),"Igual ao Orçado",IF(D107&gt;(G107+H107),"Próximo ao Orçado","Passou do Orçado")))))</f>
        <v/>
      </c>
      <c r="N107" s="52"/>
    </row>
    <row r="108" customFormat="false" ht="12.75" hidden="false" customHeight="true" outlineLevel="0" collapsed="false">
      <c r="A108" s="44"/>
      <c r="B108" s="61"/>
      <c r="C108" s="44"/>
      <c r="D108" s="117"/>
      <c r="E108" s="99"/>
      <c r="F108" s="44"/>
      <c r="G108" s="64"/>
      <c r="H108" s="64"/>
      <c r="I108" s="97"/>
      <c r="J108" s="44"/>
      <c r="K108" s="66" t="str">
        <f aca="false">IF(D108=0,"",(D108-G108-H108))</f>
        <v/>
      </c>
      <c r="L108" s="58"/>
      <c r="M108" s="67" t="str">
        <f aca="false">IF((G108+H108)=0,"",IF(D108=0,"",IF((G108+H108)&lt;(D108*80%),"Abaixo do Orçado",IF(D108=(G108+H108),"Igual ao Orçado",IF(D108&gt;(G108+H108),"Próximo ao Orçado","Passou do Orçado")))))</f>
        <v/>
      </c>
      <c r="N108" s="52"/>
    </row>
    <row r="109" customFormat="false" ht="12.75" hidden="false" customHeight="true" outlineLevel="0" collapsed="false">
      <c r="A109" s="44"/>
      <c r="B109" s="61"/>
      <c r="C109" s="44"/>
      <c r="D109" s="117"/>
      <c r="E109" s="99"/>
      <c r="F109" s="44"/>
      <c r="G109" s="64"/>
      <c r="H109" s="64"/>
      <c r="I109" s="97"/>
      <c r="J109" s="44"/>
      <c r="K109" s="66" t="str">
        <f aca="false">IF(D109=0,"",(D109-G109-H109))</f>
        <v/>
      </c>
      <c r="L109" s="58"/>
      <c r="M109" s="67" t="str">
        <f aca="false">IF((G109+H109)=0,"",IF(D109=0,"",IF((G109+H109)&lt;(D109*80%),"Abaixo do Orçado",IF(D109=(G109+H109),"Igual ao Orçado",IF(D109&gt;(G109+H109),"Próximo ao Orçado","Passou do Orçado")))))</f>
        <v/>
      </c>
      <c r="N109" s="52"/>
    </row>
    <row r="110" customFormat="false" ht="12.75" hidden="false" customHeight="true" outlineLevel="0" collapsed="false">
      <c r="A110" s="44"/>
      <c r="B110" s="61"/>
      <c r="C110" s="44"/>
      <c r="D110" s="117"/>
      <c r="E110" s="99"/>
      <c r="F110" s="44"/>
      <c r="G110" s="64"/>
      <c r="H110" s="64"/>
      <c r="I110" s="97"/>
      <c r="J110" s="44"/>
      <c r="K110" s="66" t="str">
        <f aca="false">IF(D110=0,"",(D110-G110-H110))</f>
        <v/>
      </c>
      <c r="L110" s="58"/>
      <c r="M110" s="67" t="str">
        <f aca="false">IF((G110+H110)=0,"",IF(D110=0,"",IF((G110+H110)&lt;(D110*80%),"Abaixo do Orçado",IF(D110=(G110+H110),"Igual ao Orçado",IF(D110&gt;(G110+H110),"Próximo ao Orçado","Passou do Orçado")))))</f>
        <v/>
      </c>
      <c r="N110" s="52"/>
    </row>
    <row r="111" customFormat="false" ht="12.75" hidden="false" customHeight="true" outlineLevel="0" collapsed="false">
      <c r="A111" s="44"/>
      <c r="B111" s="61"/>
      <c r="C111" s="44"/>
      <c r="D111" s="117"/>
      <c r="E111" s="99"/>
      <c r="F111" s="44"/>
      <c r="G111" s="64"/>
      <c r="H111" s="64"/>
      <c r="I111" s="97"/>
      <c r="J111" s="44"/>
      <c r="K111" s="66" t="str">
        <f aca="false">IF(D111=0,"",(D111-G111-H111))</f>
        <v/>
      </c>
      <c r="L111" s="58"/>
      <c r="M111" s="67" t="str">
        <f aca="false">IF((G111+H111)=0,"",IF(D111=0,"",IF((G111+H111)&lt;(D111*80%),"Abaixo do Orçado",IF(D111=(G111+H111),"Igual ao Orçado",IF(D111&gt;(G111+H111),"Próximo ao Orçado","Passou do Orçado")))))</f>
        <v/>
      </c>
      <c r="N111" s="52"/>
    </row>
    <row r="112" customFormat="false" ht="12.75" hidden="false" customHeight="true" outlineLevel="0" collapsed="false">
      <c r="A112" s="44"/>
      <c r="B112" s="61"/>
      <c r="C112" s="44"/>
      <c r="D112" s="117"/>
      <c r="E112" s="99"/>
      <c r="F112" s="44"/>
      <c r="G112" s="64"/>
      <c r="H112" s="64"/>
      <c r="I112" s="97"/>
      <c r="J112" s="44"/>
      <c r="K112" s="66" t="str">
        <f aca="false">IF(D112=0,"",(D112-G112-H112))</f>
        <v/>
      </c>
      <c r="L112" s="58"/>
      <c r="M112" s="67" t="str">
        <f aca="false">IF((G112+H112)=0,"",IF(D112=0,"",IF((G112+H112)&lt;(D112*80%),"Abaixo do Orçado",IF(D112=(G112+H112),"Igual ao Orçado",IF(D112&gt;(G112+H112),"Próximo ao Orçado","Passou do Orçado")))))</f>
        <v/>
      </c>
      <c r="N112" s="52"/>
    </row>
    <row r="113" customFormat="false" ht="13.5" hidden="false" customHeight="true" outlineLevel="0" collapsed="false">
      <c r="A113" s="44"/>
      <c r="B113" s="119"/>
      <c r="C113" s="44"/>
      <c r="D113" s="120"/>
      <c r="E113" s="99"/>
      <c r="F113" s="44"/>
      <c r="G113" s="71"/>
      <c r="H113" s="71"/>
      <c r="I113" s="97"/>
      <c r="J113" s="44"/>
      <c r="K113" s="66" t="str">
        <f aca="false">IF(D113=0,"",(D113-G113-H113))</f>
        <v/>
      </c>
      <c r="L113" s="58"/>
      <c r="M113" s="67" t="str">
        <f aca="false">IF((G113+H113)=0,"",IF(D113=0,"",IF((G113+H113)&lt;(D113*80%),"Abaixo do Orçado",IF(D113=(G113+H113),"Igual ao Orçado",IF(D113&gt;(G113+H113),"Próximo ao Orçado","Passou do Orçado")))))</f>
        <v/>
      </c>
      <c r="N113" s="52"/>
    </row>
    <row r="114" customFormat="false" ht="13.5" hidden="false" customHeight="true" outlineLevel="0" collapsed="false">
      <c r="A114" s="44"/>
      <c r="B114" s="100" t="s">
        <v>94</v>
      </c>
      <c r="C114" s="101"/>
      <c r="D114" s="127" t="n">
        <f aca="false">SUM(D103:D113)</f>
        <v>0</v>
      </c>
      <c r="E114" s="122"/>
      <c r="F114" s="101"/>
      <c r="G114" s="123" t="n">
        <f aca="false">SUM(G103:G113)</f>
        <v>0</v>
      </c>
      <c r="H114" s="123"/>
      <c r="I114" s="122"/>
      <c r="J114" s="101"/>
      <c r="K114" s="85" t="str">
        <f aca="false">IF(D114=0,"",D114-G114)</f>
        <v/>
      </c>
      <c r="L114" s="128"/>
      <c r="M114" s="129"/>
      <c r="N114" s="52"/>
    </row>
    <row r="115" customFormat="false" ht="3.75" hidden="false" customHeight="true" outlineLevel="0" collapsed="false">
      <c r="A115" s="44"/>
      <c r="B115" s="106"/>
      <c r="C115" s="107"/>
      <c r="D115" s="108"/>
      <c r="E115" s="109"/>
      <c r="F115" s="110"/>
      <c r="G115" s="111"/>
      <c r="H115" s="111"/>
      <c r="I115" s="111"/>
      <c r="J115" s="110"/>
      <c r="K115" s="111"/>
      <c r="L115" s="110"/>
      <c r="M115" s="112"/>
      <c r="N115" s="52"/>
    </row>
    <row r="116" customFormat="false" ht="26.25" hidden="false" customHeight="true" outlineLevel="0" collapsed="false">
      <c r="A116" s="44"/>
      <c r="B116" s="89" t="s">
        <v>95</v>
      </c>
      <c r="C116" s="46"/>
      <c r="D116" s="125" t="s">
        <v>40</v>
      </c>
      <c r="E116" s="113" t="s">
        <v>41</v>
      </c>
      <c r="F116" s="46"/>
      <c r="G116" s="92" t="str">
        <f aca="false">IF(G128=0,"",IF(D128=0,"Preencher coluna Orçamento para melhor funcionamento da Planilha.",IF(G128&lt;(D128*80%),"Sinal Verde - Abaixo do Orçado",IF(D128=G128,"Sinal Amarelo - Igual ao Orçado",IF(D128&gt;G128,"Sinal Amarelo - Próximo ao Orçado","Sinal Vermelho - Passou do Orçado")))))</f>
        <v/>
      </c>
      <c r="H116" s="92"/>
      <c r="I116" s="113" t="s">
        <v>41</v>
      </c>
      <c r="J116" s="46"/>
      <c r="K116" s="93" t="s">
        <v>40</v>
      </c>
      <c r="L116" s="115"/>
      <c r="M116" s="93" t="s">
        <v>32</v>
      </c>
      <c r="N116" s="52"/>
    </row>
    <row r="117" customFormat="false" ht="12.75" hidden="false" customHeight="true" outlineLevel="0" collapsed="false">
      <c r="A117" s="44"/>
      <c r="B117" s="95"/>
      <c r="C117" s="44"/>
      <c r="D117" s="117"/>
      <c r="E117" s="99" t="str">
        <f aca="false">IF(D128=0,"",D128/D130)</f>
        <v/>
      </c>
      <c r="F117" s="44"/>
      <c r="G117" s="98"/>
      <c r="H117" s="98"/>
      <c r="I117" s="99" t="str">
        <f aca="false">IF(G128=0,"",G128/G130)</f>
        <v/>
      </c>
      <c r="J117" s="44"/>
      <c r="K117" s="66" t="str">
        <f aca="false">IF(D117=0,"",(D117-G117-H117))</f>
        <v/>
      </c>
      <c r="L117" s="58"/>
      <c r="M117" s="67" t="str">
        <f aca="false">IF((G117+H117)=0,"",IF(D117=0,"",IF((G117+H117)&lt;(D117*80%),"Abaixo do Orçado",IF(D117=(G117+H117),"Igual ao Orçado",IF(D117&gt;(G117+H117),"Próximo ao Orçado","Passou do Orçado")))))</f>
        <v/>
      </c>
      <c r="N117" s="52"/>
    </row>
    <row r="118" customFormat="false" ht="12.75" hidden="false" customHeight="true" outlineLevel="0" collapsed="false">
      <c r="A118" s="44"/>
      <c r="B118" s="61"/>
      <c r="C118" s="44"/>
      <c r="D118" s="117"/>
      <c r="E118" s="99"/>
      <c r="F118" s="44"/>
      <c r="G118" s="64"/>
      <c r="H118" s="64"/>
      <c r="I118" s="99"/>
      <c r="J118" s="44"/>
      <c r="K118" s="66" t="str">
        <f aca="false">IF(D118=0,"",(D118-G118-H118))</f>
        <v/>
      </c>
      <c r="L118" s="58"/>
      <c r="M118" s="67" t="str">
        <f aca="false">IF((G118+H118)=0,"",IF(D118=0,"",IF((G118+H118)&lt;(D118*80%),"Abaixo do Orçado",IF(D118=(G118+H118),"Igual ao Orçado",IF(D118&gt;(G118+H118),"Próximo ao Orçado","Passou do Orçado")))))</f>
        <v/>
      </c>
      <c r="N118" s="52"/>
    </row>
    <row r="119" customFormat="false" ht="12.75" hidden="false" customHeight="true" outlineLevel="0" collapsed="false">
      <c r="A119" s="44"/>
      <c r="B119" s="61"/>
      <c r="C119" s="44"/>
      <c r="D119" s="117"/>
      <c r="E119" s="99"/>
      <c r="F119" s="44"/>
      <c r="G119" s="64"/>
      <c r="H119" s="64"/>
      <c r="I119" s="99"/>
      <c r="J119" s="44"/>
      <c r="K119" s="66" t="str">
        <f aca="false">IF(D119=0,"",(D119-G119-H119))</f>
        <v/>
      </c>
      <c r="L119" s="58"/>
      <c r="M119" s="67" t="str">
        <f aca="false">IF((G119+H119)=0,"",IF(D119=0,"",IF((G119+H119)&lt;(D119*80%),"Abaixo do Orçado",IF(D119=(G119+H119),"Igual ao Orçado",IF(D119&gt;(G119+H119),"Próximo ao Orçado","Passou do Orçado")))))</f>
        <v/>
      </c>
      <c r="N119" s="52"/>
    </row>
    <row r="120" customFormat="false" ht="12.75" hidden="false" customHeight="true" outlineLevel="0" collapsed="false">
      <c r="A120" s="44"/>
      <c r="B120" s="61"/>
      <c r="C120" s="44"/>
      <c r="D120" s="117"/>
      <c r="E120" s="99"/>
      <c r="F120" s="44"/>
      <c r="G120" s="64"/>
      <c r="H120" s="64"/>
      <c r="I120" s="99"/>
      <c r="J120" s="44"/>
      <c r="K120" s="66" t="str">
        <f aca="false">IF(D120=0,"",(D120-G120-H120))</f>
        <v/>
      </c>
      <c r="L120" s="58"/>
      <c r="M120" s="67" t="str">
        <f aca="false">IF((G120+H120)=0,"",IF(D120=0,"",IF((G120+H120)&lt;(D120*80%),"Abaixo do Orçado",IF(D120=(G120+H120),"Igual ao Orçado",IF(D120&gt;(G120+H120),"Próximo ao Orçado","Passou do Orçado")))))</f>
        <v/>
      </c>
      <c r="N120" s="52"/>
    </row>
    <row r="121" customFormat="false" ht="12.75" hidden="false" customHeight="true" outlineLevel="0" collapsed="false">
      <c r="A121" s="44"/>
      <c r="B121" s="61"/>
      <c r="C121" s="44"/>
      <c r="D121" s="117"/>
      <c r="E121" s="99"/>
      <c r="F121" s="44"/>
      <c r="G121" s="64"/>
      <c r="H121" s="64"/>
      <c r="I121" s="99"/>
      <c r="J121" s="44"/>
      <c r="K121" s="66" t="str">
        <f aca="false">IF(D121=0,"",(D121-G121-H121))</f>
        <v/>
      </c>
      <c r="L121" s="58"/>
      <c r="M121" s="67" t="str">
        <f aca="false">IF((G121+H121)=0,"",IF(D121=0,"",IF((G121+H121)&lt;(D121*80%),"Abaixo do Orçado",IF(D121=(G121+H121),"Igual ao Orçado",IF(D121&gt;(G121+H121),"Próximo ao Orçado","Passou do Orçado")))))</f>
        <v/>
      </c>
      <c r="N121" s="52"/>
    </row>
    <row r="122" customFormat="false" ht="12.75" hidden="false" customHeight="true" outlineLevel="0" collapsed="false">
      <c r="A122" s="44"/>
      <c r="B122" s="61"/>
      <c r="C122" s="44"/>
      <c r="D122" s="117"/>
      <c r="E122" s="99"/>
      <c r="F122" s="44"/>
      <c r="G122" s="64"/>
      <c r="H122" s="64"/>
      <c r="I122" s="99"/>
      <c r="J122" s="44"/>
      <c r="K122" s="66" t="str">
        <f aca="false">IF(D122=0,"",(D122-G122-H122))</f>
        <v/>
      </c>
      <c r="L122" s="58"/>
      <c r="M122" s="67" t="str">
        <f aca="false">IF((G122+H122)=0,"",IF(D122=0,"",IF((G122+H122)&lt;(D122*80%),"Abaixo do Orçado",IF(D122=(G122+H122),"Igual ao Orçado",IF(D122&gt;(G122+H122),"Próximo ao Orçado","Passou do Orçado")))))</f>
        <v/>
      </c>
      <c r="N122" s="52"/>
    </row>
    <row r="123" customFormat="false" ht="12.75" hidden="false" customHeight="true" outlineLevel="0" collapsed="false">
      <c r="A123" s="44"/>
      <c r="B123" s="61"/>
      <c r="C123" s="44"/>
      <c r="D123" s="117"/>
      <c r="E123" s="99"/>
      <c r="F123" s="44"/>
      <c r="G123" s="64"/>
      <c r="H123" s="64"/>
      <c r="I123" s="99"/>
      <c r="J123" s="44"/>
      <c r="K123" s="66" t="str">
        <f aca="false">IF(D123=0,"",(D123-G123-H123))</f>
        <v/>
      </c>
      <c r="L123" s="58"/>
      <c r="M123" s="67" t="str">
        <f aca="false">IF((G123+H123)=0,"",IF(D123=0,"",IF((G123+H123)&lt;(D123*80%),"Abaixo do Orçado",IF(D123=(G123+H123),"Igual ao Orçado",IF(D123&gt;(G123+H123),"Próximo ao Orçado","Passou do Orçado")))))</f>
        <v/>
      </c>
      <c r="N123" s="52"/>
    </row>
    <row r="124" customFormat="false" ht="12.75" hidden="false" customHeight="true" outlineLevel="0" collapsed="false">
      <c r="A124" s="44"/>
      <c r="B124" s="61"/>
      <c r="C124" s="44"/>
      <c r="D124" s="117"/>
      <c r="E124" s="99"/>
      <c r="F124" s="44"/>
      <c r="G124" s="64"/>
      <c r="H124" s="64"/>
      <c r="I124" s="99"/>
      <c r="J124" s="44"/>
      <c r="K124" s="66" t="str">
        <f aca="false">IF(D124=0,"",(D124-G124-H124))</f>
        <v/>
      </c>
      <c r="L124" s="58"/>
      <c r="M124" s="67" t="str">
        <f aca="false">IF((G124+H124)=0,"",IF(D124=0,"",IF((G124+H124)&lt;(D124*80%),"Abaixo do Orçado",IF(D124=(G124+H124),"Igual ao Orçado",IF(D124&gt;(G124+H124),"Próximo ao Orçado","Passou do Orçado")))))</f>
        <v/>
      </c>
      <c r="N124" s="52"/>
    </row>
    <row r="125" customFormat="false" ht="12.75" hidden="false" customHeight="true" outlineLevel="0" collapsed="false">
      <c r="A125" s="44"/>
      <c r="B125" s="61"/>
      <c r="C125" s="44"/>
      <c r="D125" s="117"/>
      <c r="E125" s="99"/>
      <c r="F125" s="44"/>
      <c r="G125" s="64"/>
      <c r="H125" s="64"/>
      <c r="I125" s="99"/>
      <c r="J125" s="44"/>
      <c r="K125" s="66" t="str">
        <f aca="false">IF(D125=0,"",(D125-G125-H125))</f>
        <v/>
      </c>
      <c r="L125" s="58"/>
      <c r="M125" s="67" t="str">
        <f aca="false">IF((G125+H125)=0,"",IF(D125=0,"",IF((G125+H125)&lt;(D125*80%),"Abaixo do Orçado",IF(D125=(G125+H125),"Igual ao Orçado",IF(D125&gt;(G125+H125),"Próximo ao Orçado","Passou do Orçado")))))</f>
        <v/>
      </c>
      <c r="N125" s="52"/>
    </row>
    <row r="126" customFormat="false" ht="12.75" hidden="false" customHeight="true" outlineLevel="0" collapsed="false">
      <c r="A126" s="44"/>
      <c r="B126" s="61"/>
      <c r="C126" s="44"/>
      <c r="D126" s="117"/>
      <c r="E126" s="99"/>
      <c r="F126" s="44"/>
      <c r="G126" s="64"/>
      <c r="H126" s="64"/>
      <c r="I126" s="99"/>
      <c r="J126" s="44"/>
      <c r="K126" s="66" t="str">
        <f aca="false">IF(D126=0,"",(D126-G126-H126))</f>
        <v/>
      </c>
      <c r="L126" s="58"/>
      <c r="M126" s="67" t="str">
        <f aca="false">IF((G126+H126)=0,"",IF(D126=0,"",IF((G126+H126)&lt;(D126*80%),"Abaixo do Orçado",IF(D126=(G126+H126),"Igual ao Orçado",IF(D126&gt;(G126+H126),"Próximo ao Orçado","Passou do Orçado")))))</f>
        <v/>
      </c>
      <c r="N126" s="52"/>
    </row>
    <row r="127" customFormat="false" ht="13.5" hidden="false" customHeight="true" outlineLevel="0" collapsed="false">
      <c r="A127" s="44"/>
      <c r="B127" s="119"/>
      <c r="C127" s="44"/>
      <c r="D127" s="120"/>
      <c r="E127" s="99"/>
      <c r="F127" s="44"/>
      <c r="G127" s="71"/>
      <c r="H127" s="71"/>
      <c r="I127" s="99"/>
      <c r="J127" s="44"/>
      <c r="K127" s="66" t="str">
        <f aca="false">IF(D127=0,"",(D127-G127-H127))</f>
        <v/>
      </c>
      <c r="L127" s="58"/>
      <c r="M127" s="67" t="str">
        <f aca="false">IF((G127+H127)=0,"",IF(D127=0,"",IF((G127+H127)&lt;(D127*80%),"Abaixo do Orçado",IF(D127=(G127+H127),"Igual ao Orçado",IF(D127&gt;(G127+H127),"Próximo ao Orçado","Passou do Orçado")))))</f>
        <v/>
      </c>
      <c r="N127" s="52"/>
    </row>
    <row r="128" customFormat="false" ht="13.5" hidden="false" customHeight="true" outlineLevel="0" collapsed="false">
      <c r="A128" s="44"/>
      <c r="B128" s="100" t="s">
        <v>96</v>
      </c>
      <c r="C128" s="101"/>
      <c r="D128" s="127" t="n">
        <f aca="false">SUM(D117:D127)</f>
        <v>0</v>
      </c>
      <c r="E128" s="122"/>
      <c r="F128" s="101"/>
      <c r="G128" s="123" t="n">
        <f aca="false">SUM(G117:G127)</f>
        <v>0</v>
      </c>
      <c r="H128" s="123"/>
      <c r="I128" s="122"/>
      <c r="J128" s="101"/>
      <c r="K128" s="85" t="str">
        <f aca="false">IF(D128=0,"",D128-G128)</f>
        <v/>
      </c>
      <c r="L128" s="128"/>
      <c r="M128" s="129"/>
      <c r="N128" s="52"/>
    </row>
    <row r="129" customFormat="false" ht="6.75" hidden="false" customHeight="true" outlineLevel="0" collapsed="false">
      <c r="A129" s="44"/>
      <c r="B129" s="106"/>
      <c r="C129" s="107"/>
      <c r="D129" s="108"/>
      <c r="E129" s="109"/>
      <c r="F129" s="110"/>
      <c r="G129" s="111"/>
      <c r="H129" s="111"/>
      <c r="I129" s="111"/>
      <c r="J129" s="110"/>
      <c r="K129" s="132"/>
      <c r="L129" s="110"/>
      <c r="M129" s="133"/>
      <c r="N129" s="52"/>
    </row>
    <row r="130" customFormat="false" ht="12.75" hidden="false" customHeight="true" outlineLevel="0" collapsed="false">
      <c r="A130" s="44"/>
      <c r="B130" s="134" t="s">
        <v>97</v>
      </c>
      <c r="C130" s="46"/>
      <c r="D130" s="135" t="n">
        <f aca="false">D28+D39+D50+D62+D74+D89+D100+D114+D128</f>
        <v>0</v>
      </c>
      <c r="E130" s="136"/>
      <c r="F130" s="46"/>
      <c r="G130" s="94" t="n">
        <f aca="false">G28+G39+G50+G62+G74+G89+G100+G114+G128</f>
        <v>0</v>
      </c>
      <c r="H130" s="94"/>
      <c r="I130" s="136"/>
      <c r="J130" s="46"/>
      <c r="K130" s="137" t="str">
        <f aca="false">IF(D130=0,"",D130-G130)</f>
        <v/>
      </c>
      <c r="L130" s="46"/>
      <c r="M130" s="137"/>
      <c r="N130" s="52"/>
    </row>
    <row r="131" customFormat="false" ht="6" hidden="false" customHeight="true" outlineLevel="0" collapsed="false">
      <c r="A131" s="44"/>
      <c r="B131" s="138"/>
      <c r="C131" s="44"/>
      <c r="D131" s="139"/>
      <c r="E131" s="140"/>
      <c r="F131" s="44"/>
      <c r="G131" s="141"/>
      <c r="H131" s="141"/>
      <c r="I131" s="140"/>
      <c r="J131" s="44"/>
      <c r="K131" s="62"/>
      <c r="L131" s="44"/>
      <c r="M131" s="142"/>
      <c r="N131" s="52"/>
    </row>
    <row r="132" customFormat="false" ht="13.5" hidden="false" customHeight="true" outlineLevel="0" collapsed="false">
      <c r="A132" s="44"/>
      <c r="B132" s="143" t="s">
        <v>98</v>
      </c>
      <c r="C132" s="101"/>
      <c r="D132" s="144" t="n">
        <f aca="false">D11-D130</f>
        <v>0</v>
      </c>
      <c r="E132" s="145"/>
      <c r="F132" s="101"/>
      <c r="G132" s="146" t="n">
        <f aca="false">G11-G130</f>
        <v>0</v>
      </c>
      <c r="H132" s="146"/>
      <c r="I132" s="145"/>
      <c r="J132" s="101"/>
      <c r="K132" s="144" t="str">
        <f aca="false">IF(D132=0,"",D132-G132)</f>
        <v/>
      </c>
      <c r="L132" s="101"/>
      <c r="M132" s="147"/>
      <c r="N132" s="52"/>
    </row>
    <row r="133" customFormat="false" ht="3.75" hidden="false" customHeight="true" outlineLevel="0" collapsed="false">
      <c r="A133" s="148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149"/>
    </row>
    <row r="134" customFormat="false" ht="7.5" hidden="false" customHeight="tru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</row>
    <row r="135" customFormat="false" ht="3.75" hidden="false" customHeight="true" outlineLevel="0" collapsed="false">
      <c r="A135" s="41"/>
      <c r="B135" s="42"/>
      <c r="C135" s="151"/>
      <c r="D135" s="151"/>
      <c r="E135" s="151"/>
      <c r="F135" s="151"/>
      <c r="G135" s="42"/>
      <c r="H135" s="42"/>
      <c r="I135" s="42"/>
      <c r="J135" s="151"/>
      <c r="K135" s="151"/>
      <c r="L135" s="42"/>
      <c r="M135" s="151"/>
      <c r="N135" s="43"/>
    </row>
    <row r="136" customFormat="false" ht="12.75" hidden="false" customHeight="true" outlineLevel="0" collapsed="false">
      <c r="A136" s="116"/>
      <c r="B136" s="152" t="s">
        <v>99</v>
      </c>
      <c r="C136" s="152"/>
      <c r="D136" s="152"/>
      <c r="E136" s="152"/>
      <c r="F136" s="52"/>
      <c r="G136" s="152" t="s">
        <v>100</v>
      </c>
      <c r="H136" s="152"/>
      <c r="I136" s="152"/>
      <c r="J136" s="44"/>
      <c r="K136" s="153" t="s">
        <v>101</v>
      </c>
      <c r="L136" s="153"/>
      <c r="M136" s="153"/>
      <c r="N136" s="52"/>
    </row>
    <row r="137" customFormat="false" ht="12.75" hidden="false" customHeight="true" outlineLevel="0" collapsed="false">
      <c r="A137" s="116"/>
      <c r="B137" s="141" t="s">
        <v>102</v>
      </c>
      <c r="C137" s="141"/>
      <c r="D137" s="141"/>
      <c r="E137" s="141"/>
      <c r="F137" s="52"/>
      <c r="G137" s="154" t="str">
        <f aca="false">IF((G11+H11)=0,"",G11+H11)</f>
        <v/>
      </c>
      <c r="H137" s="154"/>
      <c r="I137" s="154"/>
      <c r="J137" s="44"/>
      <c r="K137" s="153"/>
      <c r="L137" s="153"/>
      <c r="M137" s="153"/>
      <c r="N137" s="52"/>
    </row>
    <row r="138" customFormat="false" ht="12.75" hidden="false" customHeight="true" outlineLevel="0" collapsed="false">
      <c r="A138" s="116"/>
      <c r="B138" s="141" t="s">
        <v>103</v>
      </c>
      <c r="C138" s="141"/>
      <c r="D138" s="141"/>
      <c r="E138" s="141"/>
      <c r="F138" s="52"/>
      <c r="G138" s="155" t="str">
        <f aca="false">IF((G130+H130)=0,"",G130+H130)</f>
        <v/>
      </c>
      <c r="H138" s="155"/>
      <c r="I138" s="155"/>
      <c r="J138" s="44"/>
      <c r="K138" s="153"/>
      <c r="L138" s="153"/>
      <c r="M138" s="153"/>
      <c r="N138" s="52"/>
    </row>
    <row r="139" customFormat="false" ht="13.5" hidden="false" customHeight="true" outlineLevel="0" collapsed="false">
      <c r="A139" s="116"/>
      <c r="B139" s="156" t="s">
        <v>104</v>
      </c>
      <c r="C139" s="156"/>
      <c r="D139" s="156"/>
      <c r="E139" s="156"/>
      <c r="F139" s="52"/>
      <c r="G139" s="157" t="str">
        <f aca="false">IF(G11=0,"",(IF(G130=0,"",(G137-G138))))</f>
        <v/>
      </c>
      <c r="H139" s="157"/>
      <c r="I139" s="157"/>
      <c r="J139" s="44"/>
      <c r="K139" s="153"/>
      <c r="L139" s="153"/>
      <c r="M139" s="153"/>
      <c r="N139" s="52"/>
    </row>
    <row r="140" s="40" customFormat="true" ht="9" hidden="false" customHeight="true" outlineLevel="0" collapsed="false">
      <c r="A140" s="44"/>
      <c r="B140" s="158"/>
      <c r="C140" s="159"/>
      <c r="D140" s="150"/>
      <c r="E140" s="160"/>
      <c r="F140" s="44"/>
      <c r="G140" s="150"/>
      <c r="H140" s="150"/>
      <c r="I140" s="150"/>
      <c r="J140" s="44"/>
      <c r="K140" s="153"/>
      <c r="L140" s="153"/>
      <c r="M140" s="153"/>
      <c r="N140" s="52"/>
    </row>
    <row r="141" s="40" customFormat="true" ht="15.75" hidden="false" customHeight="true" outlineLevel="0" collapsed="false">
      <c r="A141" s="44"/>
      <c r="B141" s="161" t="s">
        <v>105</v>
      </c>
      <c r="C141" s="161"/>
      <c r="D141" s="161"/>
      <c r="E141" s="161"/>
      <c r="F141" s="44"/>
      <c r="G141" s="162" t="str">
        <f aca="false">IF(G139="","",IF(G139&lt;0,"Toma de Conta Informa:",IF(G139=0,"Toma de Conta Informa:","Toma de Conta Informa:")))</f>
        <v/>
      </c>
      <c r="H141" s="162"/>
      <c r="I141" s="162"/>
      <c r="J141" s="44"/>
      <c r="K141" s="153"/>
      <c r="L141" s="153"/>
      <c r="M141" s="153"/>
      <c r="N141" s="52"/>
    </row>
    <row r="142" s="150" customFormat="true" ht="16.5" hidden="false" customHeight="true" outlineLevel="0" collapsed="false">
      <c r="A142" s="44"/>
      <c r="B142" s="161"/>
      <c r="C142" s="161"/>
      <c r="D142" s="161"/>
      <c r="E142" s="161"/>
      <c r="F142" s="44"/>
      <c r="G142" s="163" t="str">
        <f aca="false">IF(G139="","",IF(G139&lt;0,"Atenção - Resultado Mensal Negativo",IF(G139=0,"Nem Positivo nem Negativo - No Limite","Parabéns - Resultado Mensal Positivo")))</f>
        <v/>
      </c>
      <c r="H142" s="163"/>
      <c r="I142" s="163"/>
      <c r="J142" s="44"/>
      <c r="K142" s="153"/>
      <c r="L142" s="153"/>
      <c r="M142" s="153"/>
      <c r="N142" s="52"/>
    </row>
    <row r="143" s="40" customFormat="true" ht="3.75" hidden="false" customHeight="true" outlineLevel="0" collapsed="false">
      <c r="A143" s="148"/>
      <c r="B143" s="121"/>
      <c r="C143" s="121"/>
      <c r="D143" s="121"/>
      <c r="E143" s="121"/>
      <c r="F143" s="121"/>
      <c r="G143" s="42"/>
      <c r="H143" s="42"/>
      <c r="I143" s="42"/>
      <c r="J143" s="121"/>
      <c r="K143" s="121"/>
      <c r="L143" s="121"/>
      <c r="M143" s="121"/>
      <c r="N143" s="149"/>
    </row>
    <row r="144" s="40" customFormat="true" ht="7.5" hidden="false" customHeight="true" outlineLevel="0" collapsed="false">
      <c r="A144" s="164"/>
      <c r="B144" s="150"/>
      <c r="C144" s="150"/>
      <c r="D144" s="150"/>
      <c r="E144" s="150"/>
      <c r="F144" s="150"/>
      <c r="G144" s="150"/>
      <c r="H144" s="150"/>
      <c r="I144" s="150"/>
      <c r="J144" s="150"/>
      <c r="K144" s="150"/>
      <c r="L144" s="150"/>
      <c r="M144" s="160"/>
      <c r="N144" s="165"/>
    </row>
    <row r="145" s="40" customFormat="true" ht="3.75" hidden="false" customHeight="true" outlineLevel="0" collapsed="false">
      <c r="A145" s="166"/>
      <c r="B145" s="167"/>
      <c r="C145" s="168"/>
      <c r="D145" s="167"/>
      <c r="E145" s="167"/>
      <c r="F145" s="168"/>
      <c r="G145" s="167"/>
      <c r="H145" s="167"/>
      <c r="I145" s="167"/>
      <c r="J145" s="168"/>
      <c r="K145" s="167"/>
      <c r="L145" s="168"/>
      <c r="M145" s="167"/>
      <c r="N145" s="169"/>
    </row>
    <row r="146" customFormat="false" ht="13.5" hidden="false" customHeight="true" outlineLevel="0" collapsed="false">
      <c r="A146" s="116"/>
      <c r="B146" s="170" t="s">
        <v>106</v>
      </c>
      <c r="C146" s="170"/>
      <c r="D146" s="170"/>
      <c r="E146" s="170"/>
      <c r="F146" s="52"/>
      <c r="G146" s="170" t="s">
        <v>107</v>
      </c>
      <c r="H146" s="170"/>
      <c r="I146" s="170"/>
      <c r="J146" s="44"/>
      <c r="K146" s="171"/>
      <c r="L146" s="171"/>
      <c r="M146" s="171"/>
      <c r="N146" s="52"/>
    </row>
    <row r="147" s="40" customFormat="true" ht="13.5" hidden="false" customHeight="true" outlineLevel="0" collapsed="false">
      <c r="A147" s="116"/>
      <c r="B147" s="172" t="s">
        <v>108</v>
      </c>
      <c r="C147" s="172"/>
      <c r="D147" s="172"/>
      <c r="E147" s="172"/>
      <c r="F147" s="52"/>
      <c r="G147" s="173" t="n">
        <v>0.2</v>
      </c>
      <c r="H147" s="173"/>
      <c r="I147" s="173"/>
      <c r="J147" s="44"/>
      <c r="K147" s="171"/>
      <c r="L147" s="171"/>
      <c r="M147" s="171"/>
      <c r="N147" s="52"/>
    </row>
    <row r="148" s="40" customFormat="true" ht="9" hidden="false" customHeight="true" outlineLevel="0" collapsed="false">
      <c r="A148" s="116"/>
      <c r="B148" s="158"/>
      <c r="C148" s="174"/>
      <c r="D148" s="150"/>
      <c r="E148" s="160"/>
      <c r="F148" s="52"/>
      <c r="G148" s="150"/>
      <c r="H148" s="150"/>
      <c r="I148" s="150"/>
      <c r="J148" s="44"/>
      <c r="K148" s="171"/>
      <c r="L148" s="171"/>
      <c r="M148" s="171"/>
      <c r="N148" s="52"/>
    </row>
    <row r="149" s="40" customFormat="true" ht="13.5" hidden="false" customHeight="true" outlineLevel="0" collapsed="false">
      <c r="A149" s="116"/>
      <c r="B149" s="170" t="s">
        <v>109</v>
      </c>
      <c r="C149" s="170"/>
      <c r="D149" s="170"/>
      <c r="E149" s="170"/>
      <c r="F149" s="52"/>
      <c r="G149" s="170" t="s">
        <v>110</v>
      </c>
      <c r="H149" s="170"/>
      <c r="I149" s="170"/>
      <c r="J149" s="44"/>
      <c r="K149" s="171"/>
      <c r="L149" s="171"/>
      <c r="M149" s="171"/>
      <c r="N149" s="52"/>
    </row>
    <row r="150" customFormat="false" ht="13.5" hidden="false" customHeight="true" outlineLevel="0" collapsed="false">
      <c r="A150" s="116"/>
      <c r="B150" s="175" t="s">
        <v>111</v>
      </c>
      <c r="C150" s="175"/>
      <c r="D150" s="175"/>
      <c r="E150" s="175"/>
      <c r="F150" s="52"/>
      <c r="G150" s="176" t="n">
        <v>0</v>
      </c>
      <c r="H150" s="176"/>
      <c r="I150" s="176"/>
      <c r="J150" s="44"/>
      <c r="K150" s="171"/>
      <c r="L150" s="171"/>
      <c r="M150" s="171"/>
      <c r="N150" s="52"/>
    </row>
    <row r="151" customFormat="false" ht="3.75" hidden="false" customHeight="true" outlineLevel="0" collapsed="false">
      <c r="A151" s="116"/>
      <c r="B151" s="158"/>
      <c r="C151" s="174"/>
      <c r="D151" s="150"/>
      <c r="E151" s="160"/>
      <c r="F151" s="52"/>
      <c r="G151" s="177"/>
      <c r="H151" s="177"/>
      <c r="I151" s="177"/>
      <c r="J151" s="44"/>
      <c r="K151" s="171"/>
      <c r="L151" s="171"/>
      <c r="M151" s="171"/>
      <c r="N151" s="52"/>
    </row>
    <row r="152" customFormat="false" ht="13.5" hidden="false" customHeight="true" outlineLevel="0" collapsed="false">
      <c r="A152" s="116"/>
      <c r="B152" s="90" t="s">
        <v>112</v>
      </c>
      <c r="C152" s="90"/>
      <c r="D152" s="90"/>
      <c r="E152" s="90"/>
      <c r="F152" s="52"/>
      <c r="G152" s="178" t="n">
        <f aca="false">IF(G11&lt;=0,0,IF(G139&lt;0,"Resultado Negativo. Não é possível fazer aplicação. ",ROUND((G150/G11),2)))</f>
        <v>0</v>
      </c>
      <c r="H152" s="178"/>
      <c r="I152" s="178"/>
      <c r="J152" s="44"/>
      <c r="K152" s="171"/>
      <c r="L152" s="171"/>
      <c r="M152" s="171"/>
      <c r="N152" s="52"/>
    </row>
    <row r="153" customFormat="false" ht="9" hidden="false" customHeight="true" outlineLevel="0" collapsed="false">
      <c r="A153" s="116"/>
      <c r="B153" s="179"/>
      <c r="C153" s="180"/>
      <c r="D153" s="181"/>
      <c r="E153" s="182"/>
      <c r="F153" s="52"/>
      <c r="J153" s="44"/>
      <c r="K153" s="171"/>
      <c r="L153" s="171"/>
      <c r="M153" s="171"/>
      <c r="N153" s="52"/>
    </row>
    <row r="154" customFormat="false" ht="16.5" hidden="false" customHeight="true" outlineLevel="0" collapsed="false">
      <c r="A154" s="116"/>
      <c r="B154" s="183" t="s">
        <v>113</v>
      </c>
      <c r="C154" s="183"/>
      <c r="D154" s="183"/>
      <c r="E154" s="183"/>
      <c r="F154" s="52"/>
      <c r="G154" s="184" t="str">
        <f aca="false">IF(G139&lt;0,"",IF(G150&lt;=0,"",IF(G152&lt;G147,"Atenção - Meta não cumprida","Parabéns - Meta cumprida")))</f>
        <v/>
      </c>
      <c r="H154" s="184"/>
      <c r="I154" s="184"/>
      <c r="J154" s="44"/>
      <c r="K154" s="171"/>
      <c r="L154" s="171"/>
      <c r="M154" s="171"/>
      <c r="N154" s="52"/>
    </row>
    <row r="155" customFormat="false" ht="3.75" hidden="false" customHeight="true" outlineLevel="0" collapsed="false">
      <c r="A155" s="148"/>
      <c r="B155" s="185"/>
      <c r="C155" s="121"/>
      <c r="D155" s="185"/>
      <c r="E155" s="185"/>
      <c r="F155" s="121"/>
      <c r="G155" s="185"/>
      <c r="H155" s="185"/>
      <c r="I155" s="186"/>
      <c r="J155" s="121"/>
      <c r="K155" s="185"/>
      <c r="L155" s="121"/>
      <c r="M155" s="185"/>
      <c r="N155" s="149"/>
    </row>
    <row r="156" customFormat="false" ht="7.5" hidden="false" customHeight="true" outlineLevel="0" collapsed="false">
      <c r="A156" s="164"/>
      <c r="B156" s="187"/>
      <c r="C156" s="188"/>
      <c r="D156" s="187"/>
      <c r="E156" s="187"/>
      <c r="F156" s="188"/>
      <c r="G156" s="187"/>
      <c r="H156" s="187"/>
      <c r="I156" s="187"/>
      <c r="J156" s="188"/>
      <c r="K156" s="187"/>
      <c r="L156" s="188"/>
      <c r="M156" s="189"/>
      <c r="N156" s="190"/>
    </row>
    <row r="157" customFormat="false" ht="3.75" hidden="false" customHeight="true" outlineLevel="0" collapsed="false">
      <c r="A157" s="41"/>
      <c r="B157" s="151"/>
      <c r="C157" s="42"/>
      <c r="D157" s="151"/>
      <c r="E157" s="151"/>
      <c r="F157" s="151"/>
      <c r="G157" s="42"/>
      <c r="H157" s="42"/>
      <c r="I157" s="42"/>
      <c r="J157" s="151"/>
      <c r="K157" s="151"/>
      <c r="L157" s="42"/>
      <c r="M157" s="151"/>
      <c r="N157" s="43"/>
    </row>
    <row r="158" customFormat="false" ht="12.75" hidden="false" customHeight="true" outlineLevel="0" collapsed="false">
      <c r="A158" s="44"/>
      <c r="B158" s="191"/>
      <c r="C158" s="191"/>
      <c r="D158" s="191"/>
      <c r="E158" s="191"/>
      <c r="F158" s="44"/>
      <c r="G158" s="192"/>
      <c r="H158" s="193"/>
      <c r="I158" s="194"/>
      <c r="J158" s="44"/>
      <c r="K158" s="195" t="s">
        <v>114</v>
      </c>
      <c r="L158" s="195"/>
      <c r="M158" s="195"/>
      <c r="N158" s="52"/>
    </row>
    <row r="159" customFormat="false" ht="12.75" hidden="false" customHeight="true" outlineLevel="0" collapsed="false">
      <c r="A159" s="44"/>
      <c r="B159" s="191"/>
      <c r="C159" s="191"/>
      <c r="D159" s="191"/>
      <c r="E159" s="191"/>
      <c r="F159" s="44"/>
      <c r="G159" s="196"/>
      <c r="I159" s="197"/>
      <c r="J159" s="44"/>
      <c r="K159" s="195"/>
      <c r="L159" s="195"/>
      <c r="M159" s="195"/>
      <c r="N159" s="52"/>
    </row>
    <row r="160" customFormat="false" ht="12.75" hidden="false" customHeight="true" outlineLevel="0" collapsed="false">
      <c r="A160" s="44"/>
      <c r="B160" s="191"/>
      <c r="C160" s="191"/>
      <c r="D160" s="191"/>
      <c r="E160" s="191"/>
      <c r="F160" s="44"/>
      <c r="G160" s="196"/>
      <c r="I160" s="197"/>
      <c r="J160" s="44"/>
      <c r="K160" s="195"/>
      <c r="L160" s="195"/>
      <c r="M160" s="195"/>
      <c r="N160" s="52"/>
    </row>
    <row r="161" customFormat="false" ht="12.75" hidden="false" customHeight="true" outlineLevel="0" collapsed="false">
      <c r="A161" s="44"/>
      <c r="B161" s="191"/>
      <c r="C161" s="191"/>
      <c r="D161" s="191"/>
      <c r="E161" s="191"/>
      <c r="F161" s="44"/>
      <c r="G161" s="196" t="s">
        <v>39</v>
      </c>
      <c r="H161" s="40" t="n">
        <f aca="false">G28</f>
        <v>0</v>
      </c>
      <c r="I161" s="197"/>
      <c r="J161" s="44"/>
      <c r="K161" s="195"/>
      <c r="L161" s="195"/>
      <c r="M161" s="195"/>
      <c r="N161" s="52"/>
    </row>
    <row r="162" customFormat="false" ht="12.75" hidden="false" customHeight="true" outlineLevel="0" collapsed="false">
      <c r="A162" s="44"/>
      <c r="B162" s="191"/>
      <c r="C162" s="191"/>
      <c r="D162" s="191"/>
      <c r="E162" s="191"/>
      <c r="F162" s="44"/>
      <c r="G162" s="196" t="s">
        <v>54</v>
      </c>
      <c r="H162" s="40" t="n">
        <f aca="false">G39</f>
        <v>0</v>
      </c>
      <c r="I162" s="197"/>
      <c r="J162" s="44"/>
      <c r="K162" s="195"/>
      <c r="L162" s="195"/>
      <c r="M162" s="195"/>
      <c r="N162" s="52"/>
    </row>
    <row r="163" customFormat="false" ht="12.75" hidden="false" customHeight="true" outlineLevel="0" collapsed="false">
      <c r="A163" s="44"/>
      <c r="B163" s="191"/>
      <c r="C163" s="191"/>
      <c r="D163" s="191"/>
      <c r="E163" s="191"/>
      <c r="F163" s="44"/>
      <c r="G163" s="196" t="s">
        <v>59</v>
      </c>
      <c r="H163" s="40" t="n">
        <f aca="false">G50</f>
        <v>0</v>
      </c>
      <c r="I163" s="197"/>
      <c r="J163" s="44"/>
      <c r="K163" s="195"/>
      <c r="L163" s="195"/>
      <c r="M163" s="195"/>
      <c r="N163" s="52"/>
    </row>
    <row r="164" customFormat="false" ht="12.75" hidden="false" customHeight="true" outlineLevel="0" collapsed="false">
      <c r="A164" s="44"/>
      <c r="B164" s="191"/>
      <c r="C164" s="191"/>
      <c r="D164" s="191"/>
      <c r="E164" s="191"/>
      <c r="F164" s="44"/>
      <c r="G164" s="196" t="s">
        <v>64</v>
      </c>
      <c r="H164" s="40" t="n">
        <f aca="false">G62</f>
        <v>0</v>
      </c>
      <c r="I164" s="197"/>
      <c r="J164" s="44"/>
      <c r="K164" s="195"/>
      <c r="L164" s="195"/>
      <c r="M164" s="195"/>
      <c r="N164" s="52"/>
    </row>
    <row r="165" customFormat="false" ht="12.75" hidden="false" customHeight="true" outlineLevel="0" collapsed="false">
      <c r="A165" s="44"/>
      <c r="B165" s="191"/>
      <c r="C165" s="191"/>
      <c r="D165" s="191"/>
      <c r="E165" s="191"/>
      <c r="F165" s="44"/>
      <c r="G165" s="196" t="s">
        <v>115</v>
      </c>
      <c r="H165" s="40" t="n">
        <f aca="false">G74</f>
        <v>0</v>
      </c>
      <c r="I165" s="197"/>
      <c r="J165" s="44"/>
      <c r="K165" s="195"/>
      <c r="L165" s="195"/>
      <c r="M165" s="195"/>
      <c r="N165" s="52"/>
    </row>
    <row r="166" customFormat="false" ht="12.75" hidden="false" customHeight="true" outlineLevel="0" collapsed="false">
      <c r="A166" s="44"/>
      <c r="B166" s="191"/>
      <c r="C166" s="191"/>
      <c r="D166" s="191"/>
      <c r="E166" s="191"/>
      <c r="F166" s="44"/>
      <c r="G166" s="196" t="s">
        <v>78</v>
      </c>
      <c r="H166" s="40" t="n">
        <f aca="false">G89</f>
        <v>0</v>
      </c>
      <c r="I166" s="197"/>
      <c r="J166" s="44"/>
      <c r="K166" s="195"/>
      <c r="L166" s="195"/>
      <c r="M166" s="195"/>
      <c r="N166" s="52"/>
    </row>
    <row r="167" customFormat="false" ht="12.75" hidden="false" customHeight="true" outlineLevel="0" collapsed="false">
      <c r="A167" s="44"/>
      <c r="B167" s="191"/>
      <c r="C167" s="191"/>
      <c r="D167" s="191"/>
      <c r="E167" s="191"/>
      <c r="F167" s="44"/>
      <c r="G167" s="196" t="s">
        <v>87</v>
      </c>
      <c r="H167" s="40" t="n">
        <f aca="false">G100</f>
        <v>0</v>
      </c>
      <c r="I167" s="197"/>
      <c r="J167" s="44"/>
      <c r="K167" s="195"/>
      <c r="L167" s="195"/>
      <c r="M167" s="195"/>
      <c r="N167" s="52"/>
    </row>
    <row r="168" customFormat="false" ht="12.75" hidden="false" customHeight="true" outlineLevel="0" collapsed="false">
      <c r="A168" s="44"/>
      <c r="B168" s="191"/>
      <c r="C168" s="191"/>
      <c r="D168" s="191"/>
      <c r="E168" s="191"/>
      <c r="F168" s="44"/>
      <c r="G168" s="196" t="s">
        <v>116</v>
      </c>
      <c r="H168" s="40" t="n">
        <f aca="false">G114</f>
        <v>0</v>
      </c>
      <c r="I168" s="197"/>
      <c r="J168" s="44"/>
      <c r="K168" s="195"/>
      <c r="L168" s="195"/>
      <c r="M168" s="195"/>
      <c r="N168" s="52"/>
    </row>
    <row r="169" customFormat="false" ht="12.75" hidden="false" customHeight="true" outlineLevel="0" collapsed="false">
      <c r="A169" s="44"/>
      <c r="B169" s="191"/>
      <c r="C169" s="191"/>
      <c r="D169" s="191"/>
      <c r="E169" s="191"/>
      <c r="F169" s="44"/>
      <c r="G169" s="196" t="s">
        <v>117</v>
      </c>
      <c r="H169" s="40" t="n">
        <f aca="false">G128</f>
        <v>0</v>
      </c>
      <c r="I169" s="197"/>
      <c r="J169" s="44"/>
      <c r="K169" s="195"/>
      <c r="L169" s="195"/>
      <c r="M169" s="195"/>
      <c r="N169" s="52"/>
    </row>
    <row r="170" customFormat="false" ht="12.75" hidden="false" customHeight="true" outlineLevel="0" collapsed="false">
      <c r="A170" s="44"/>
      <c r="B170" s="191"/>
      <c r="C170" s="191"/>
      <c r="D170" s="191"/>
      <c r="E170" s="191"/>
      <c r="F170" s="44"/>
      <c r="G170" s="196"/>
      <c r="I170" s="197"/>
      <c r="J170" s="44"/>
      <c r="K170" s="195"/>
      <c r="L170" s="195"/>
      <c r="M170" s="195"/>
      <c r="N170" s="52"/>
    </row>
    <row r="171" customFormat="false" ht="13.5" hidden="false" customHeight="true" outlineLevel="0" collapsed="false">
      <c r="A171" s="44"/>
      <c r="B171" s="191"/>
      <c r="C171" s="191"/>
      <c r="D171" s="191"/>
      <c r="E171" s="191"/>
      <c r="F171" s="44"/>
      <c r="G171" s="198"/>
      <c r="H171" s="199"/>
      <c r="I171" s="200"/>
      <c r="J171" s="44"/>
      <c r="K171" s="195"/>
      <c r="L171" s="195"/>
      <c r="M171" s="195"/>
      <c r="N171" s="52"/>
    </row>
    <row r="172" customFormat="false" ht="3.75" hidden="false" customHeight="true" outlineLevel="0" collapsed="false">
      <c r="A172" s="44"/>
      <c r="B172" s="201"/>
      <c r="C172" s="159"/>
      <c r="D172" s="187"/>
      <c r="E172" s="189"/>
      <c r="F172" s="44"/>
      <c r="J172" s="44"/>
      <c r="K172" s="202"/>
      <c r="L172" s="159"/>
      <c r="M172" s="189"/>
      <c r="N172" s="52"/>
    </row>
    <row r="173" customFormat="false" ht="13.5" hidden="false" customHeight="true" outlineLevel="0" collapsed="false">
      <c r="A173" s="44"/>
      <c r="B173" s="203" t="s">
        <v>118</v>
      </c>
      <c r="C173" s="203"/>
      <c r="D173" s="203"/>
      <c r="E173" s="203"/>
      <c r="F173" s="44"/>
      <c r="G173" s="170" t="s">
        <v>118</v>
      </c>
      <c r="H173" s="170"/>
      <c r="I173" s="170"/>
      <c r="J173" s="44"/>
      <c r="K173" s="204" t="s">
        <v>156</v>
      </c>
      <c r="L173" s="204"/>
      <c r="M173" s="204"/>
      <c r="N173" s="52"/>
    </row>
    <row r="174" customFormat="false" ht="12.75" hidden="false" customHeight="true" outlineLevel="0" collapsed="false">
      <c r="A174" s="44"/>
      <c r="B174" s="203"/>
      <c r="C174" s="203"/>
      <c r="D174" s="203"/>
      <c r="E174" s="203"/>
      <c r="F174" s="44"/>
      <c r="G174" s="229" t="n">
        <f aca="false">Jul!G178</f>
        <v>0</v>
      </c>
      <c r="H174" s="229"/>
      <c r="I174" s="206" t="s">
        <v>137</v>
      </c>
      <c r="J174" s="44"/>
      <c r="K174" s="204"/>
      <c r="L174" s="204"/>
      <c r="M174" s="204"/>
      <c r="N174" s="52"/>
    </row>
    <row r="175" customFormat="false" ht="12.75" hidden="false" customHeight="true" outlineLevel="0" collapsed="false">
      <c r="A175" s="44"/>
      <c r="B175" s="203"/>
      <c r="C175" s="203"/>
      <c r="D175" s="203"/>
      <c r="E175" s="203"/>
      <c r="F175" s="44"/>
      <c r="G175" s="207" t="n">
        <v>0</v>
      </c>
      <c r="H175" s="207"/>
      <c r="I175" s="208" t="s">
        <v>121</v>
      </c>
      <c r="J175" s="44"/>
      <c r="K175" s="204"/>
      <c r="L175" s="204"/>
      <c r="M175" s="204"/>
      <c r="N175" s="52"/>
    </row>
    <row r="176" customFormat="false" ht="12.75" hidden="false" customHeight="true" outlineLevel="0" collapsed="false">
      <c r="A176" s="44"/>
      <c r="B176" s="203"/>
      <c r="C176" s="203"/>
      <c r="D176" s="203"/>
      <c r="E176" s="203"/>
      <c r="F176" s="44"/>
      <c r="G176" s="209" t="n">
        <v>0</v>
      </c>
      <c r="H176" s="209"/>
      <c r="I176" s="208" t="s">
        <v>122</v>
      </c>
      <c r="J176" s="44"/>
      <c r="K176" s="204"/>
      <c r="L176" s="204"/>
      <c r="M176" s="204"/>
      <c r="N176" s="52"/>
    </row>
    <row r="177" customFormat="false" ht="12.75" hidden="false" customHeight="true" outlineLevel="0" collapsed="false">
      <c r="A177" s="44"/>
      <c r="B177" s="203"/>
      <c r="C177" s="203"/>
      <c r="D177" s="203"/>
      <c r="E177" s="203"/>
      <c r="F177" s="44"/>
      <c r="G177" s="207" t="n">
        <v>0</v>
      </c>
      <c r="H177" s="207"/>
      <c r="I177" s="208" t="s">
        <v>123</v>
      </c>
      <c r="J177" s="44"/>
      <c r="K177" s="204"/>
      <c r="L177" s="204"/>
      <c r="M177" s="204"/>
      <c r="N177" s="52"/>
    </row>
    <row r="178" customFormat="false" ht="13.5" hidden="false" customHeight="true" outlineLevel="0" collapsed="false">
      <c r="A178" s="44"/>
      <c r="B178" s="203"/>
      <c r="C178" s="203"/>
      <c r="D178" s="203"/>
      <c r="E178" s="203"/>
      <c r="F178" s="44"/>
      <c r="G178" s="210" t="n">
        <f aca="false">G174+G175-G176+G177</f>
        <v>0</v>
      </c>
      <c r="H178" s="210"/>
      <c r="I178" s="211" t="s">
        <v>124</v>
      </c>
      <c r="J178" s="44"/>
      <c r="K178" s="204"/>
      <c r="L178" s="204"/>
      <c r="M178" s="204"/>
      <c r="N178" s="52"/>
    </row>
    <row r="179" customFormat="false" ht="7.5" hidden="false" customHeight="true" outlineLevel="0" collapsed="false">
      <c r="A179" s="44"/>
      <c r="B179" s="203"/>
      <c r="C179" s="203"/>
      <c r="D179" s="203"/>
      <c r="E179" s="203"/>
      <c r="F179" s="44"/>
      <c r="G179" s="196"/>
      <c r="I179" s="197"/>
      <c r="J179" s="44"/>
      <c r="K179" s="202"/>
      <c r="L179" s="159"/>
      <c r="M179" s="189"/>
      <c r="N179" s="52"/>
    </row>
    <row r="180" customFormat="false" ht="13.5" hidden="false" customHeight="true" outlineLevel="0" collapsed="false">
      <c r="A180" s="44"/>
      <c r="B180" s="203"/>
      <c r="C180" s="203"/>
      <c r="D180" s="203"/>
      <c r="E180" s="203"/>
      <c r="F180" s="44"/>
      <c r="G180" s="212" t="n">
        <f aca="false">G178+H178</f>
        <v>0</v>
      </c>
      <c r="H180" s="212"/>
      <c r="I180" s="213" t="s">
        <v>125</v>
      </c>
      <c r="J180" s="44"/>
      <c r="K180" s="131"/>
      <c r="L180" s="131"/>
      <c r="M180" s="131"/>
      <c r="N180" s="52"/>
    </row>
    <row r="181" customFormat="false" ht="3.75" hidden="false" customHeight="true" outlineLevel="0" collapsed="false">
      <c r="A181" s="44"/>
      <c r="B181" s="201"/>
      <c r="C181" s="159"/>
      <c r="D181" s="187"/>
      <c r="E181" s="189"/>
      <c r="F181" s="44"/>
      <c r="J181" s="44"/>
      <c r="K181" s="202"/>
      <c r="L181" s="159"/>
      <c r="M181" s="189"/>
      <c r="N181" s="52"/>
    </row>
    <row r="182" customFormat="false" ht="13.5" hidden="false" customHeight="true" outlineLevel="0" collapsed="false">
      <c r="A182" s="44"/>
      <c r="B182" s="203" t="s">
        <v>126</v>
      </c>
      <c r="C182" s="203"/>
      <c r="D182" s="203"/>
      <c r="E182" s="203"/>
      <c r="F182" s="44"/>
      <c r="G182" s="170" t="s">
        <v>126</v>
      </c>
      <c r="H182" s="170"/>
      <c r="I182" s="170"/>
      <c r="J182" s="44"/>
      <c r="K182" s="204"/>
      <c r="L182" s="204"/>
      <c r="M182" s="204"/>
      <c r="N182" s="52"/>
    </row>
    <row r="183" customFormat="false" ht="12.75" hidden="false" customHeight="true" outlineLevel="0" collapsed="false">
      <c r="A183" s="44"/>
      <c r="B183" s="203"/>
      <c r="C183" s="203"/>
      <c r="D183" s="203"/>
      <c r="E183" s="203"/>
      <c r="F183" s="44"/>
      <c r="G183" s="229" t="n">
        <f aca="false">Jul!G187</f>
        <v>0</v>
      </c>
      <c r="H183" s="229"/>
      <c r="I183" s="206" t="s">
        <v>137</v>
      </c>
      <c r="J183" s="44"/>
      <c r="K183" s="204"/>
      <c r="L183" s="204"/>
      <c r="M183" s="204"/>
      <c r="N183" s="52"/>
    </row>
    <row r="184" customFormat="false" ht="12.75" hidden="false" customHeight="true" outlineLevel="0" collapsed="false">
      <c r="A184" s="44"/>
      <c r="B184" s="203"/>
      <c r="C184" s="203"/>
      <c r="D184" s="203"/>
      <c r="E184" s="203"/>
      <c r="F184" s="44"/>
      <c r="G184" s="214" t="n">
        <v>0</v>
      </c>
      <c r="H184" s="214"/>
      <c r="I184" s="208" t="s">
        <v>127</v>
      </c>
      <c r="J184" s="44"/>
      <c r="K184" s="204"/>
      <c r="L184" s="204"/>
      <c r="M184" s="204"/>
      <c r="N184" s="52"/>
    </row>
    <row r="185" customFormat="false" ht="12.75" hidden="false" customHeight="true" outlineLevel="0" collapsed="false">
      <c r="A185" s="44"/>
      <c r="B185" s="203"/>
      <c r="C185" s="203"/>
      <c r="D185" s="203"/>
      <c r="E185" s="203"/>
      <c r="F185" s="44"/>
      <c r="G185" s="214" t="n">
        <v>0</v>
      </c>
      <c r="H185" s="214"/>
      <c r="I185" s="208" t="s">
        <v>128</v>
      </c>
      <c r="J185" s="44"/>
      <c r="K185" s="204"/>
      <c r="L185" s="204"/>
      <c r="M185" s="204"/>
      <c r="N185" s="52"/>
    </row>
    <row r="186" customFormat="false" ht="12.75" hidden="false" customHeight="true" outlineLevel="0" collapsed="false">
      <c r="A186" s="44"/>
      <c r="B186" s="203"/>
      <c r="C186" s="203"/>
      <c r="D186" s="203"/>
      <c r="E186" s="203"/>
      <c r="F186" s="44"/>
      <c r="G186" s="214" t="n">
        <v>0</v>
      </c>
      <c r="H186" s="214"/>
      <c r="I186" s="208" t="s">
        <v>129</v>
      </c>
      <c r="J186" s="44"/>
      <c r="K186" s="204"/>
      <c r="L186" s="204"/>
      <c r="M186" s="204"/>
      <c r="N186" s="52"/>
    </row>
    <row r="187" customFormat="false" ht="13.5" hidden="false" customHeight="true" outlineLevel="0" collapsed="false">
      <c r="A187" s="44"/>
      <c r="B187" s="203"/>
      <c r="C187" s="203"/>
      <c r="D187" s="203"/>
      <c r="E187" s="203"/>
      <c r="F187" s="44"/>
      <c r="G187" s="210" t="n">
        <f aca="false">G183+G184+G185+G186</f>
        <v>0</v>
      </c>
      <c r="H187" s="210"/>
      <c r="I187" s="211" t="s">
        <v>124</v>
      </c>
      <c r="J187" s="44"/>
      <c r="K187" s="204"/>
      <c r="L187" s="204"/>
      <c r="M187" s="204"/>
      <c r="N187" s="52"/>
    </row>
    <row r="188" customFormat="false" ht="7.5" hidden="false" customHeight="true" outlineLevel="0" collapsed="false">
      <c r="A188" s="44"/>
      <c r="B188" s="203"/>
      <c r="C188" s="203"/>
      <c r="D188" s="203"/>
      <c r="E188" s="203"/>
      <c r="F188" s="44"/>
      <c r="G188" s="196"/>
      <c r="I188" s="197"/>
      <c r="J188" s="44"/>
      <c r="K188" s="202"/>
      <c r="L188" s="159"/>
      <c r="M188" s="189"/>
      <c r="N188" s="52"/>
    </row>
    <row r="189" customFormat="false" ht="13.5" hidden="false" customHeight="true" outlineLevel="0" collapsed="false">
      <c r="A189" s="44"/>
      <c r="B189" s="203"/>
      <c r="C189" s="203"/>
      <c r="D189" s="203"/>
      <c r="E189" s="203"/>
      <c r="F189" s="44"/>
      <c r="G189" s="212" t="n">
        <f aca="false">G187+H187</f>
        <v>0</v>
      </c>
      <c r="H189" s="212"/>
      <c r="I189" s="213" t="s">
        <v>130</v>
      </c>
      <c r="J189" s="44"/>
      <c r="K189" s="131"/>
      <c r="L189" s="131"/>
      <c r="M189" s="131"/>
      <c r="N189" s="52"/>
    </row>
    <row r="190" customFormat="false" ht="3.75" hidden="false" customHeight="true" outlineLevel="0" collapsed="false">
      <c r="A190" s="44"/>
      <c r="B190" s="201"/>
      <c r="C190" s="159"/>
      <c r="D190" s="187"/>
      <c r="E190" s="189"/>
      <c r="F190" s="44"/>
      <c r="J190" s="44"/>
      <c r="K190" s="202"/>
      <c r="L190" s="159"/>
      <c r="M190" s="189"/>
      <c r="N190" s="52"/>
    </row>
    <row r="191" customFormat="false" ht="13.5" hidden="false" customHeight="true" outlineLevel="0" collapsed="false">
      <c r="A191" s="44"/>
      <c r="B191" s="215" t="s">
        <v>131</v>
      </c>
      <c r="C191" s="215"/>
      <c r="D191" s="215"/>
      <c r="E191" s="215"/>
      <c r="F191" s="44"/>
      <c r="G191" s="216" t="s">
        <v>132</v>
      </c>
      <c r="H191" s="216"/>
      <c r="I191" s="216"/>
      <c r="J191" s="44"/>
      <c r="K191" s="204" t="s">
        <v>157</v>
      </c>
      <c r="L191" s="204"/>
      <c r="M191" s="204"/>
      <c r="N191" s="52"/>
    </row>
    <row r="192" customFormat="false" ht="12.75" hidden="false" customHeight="true" outlineLevel="0" collapsed="false">
      <c r="A192" s="44"/>
      <c r="B192" s="215"/>
      <c r="C192" s="215"/>
      <c r="D192" s="215"/>
      <c r="E192" s="215"/>
      <c r="F192" s="44"/>
      <c r="G192" s="229" t="n">
        <f aca="false">Jul!G196</f>
        <v>0</v>
      </c>
      <c r="H192" s="229"/>
      <c r="I192" s="206" t="s">
        <v>137</v>
      </c>
      <c r="J192" s="44"/>
      <c r="K192" s="204"/>
      <c r="L192" s="204"/>
      <c r="M192" s="204"/>
      <c r="N192" s="52"/>
    </row>
    <row r="193" customFormat="false" ht="12.75" hidden="false" customHeight="true" outlineLevel="0" collapsed="false">
      <c r="A193" s="44"/>
      <c r="B193" s="215"/>
      <c r="C193" s="215"/>
      <c r="D193" s="215"/>
      <c r="E193" s="215"/>
      <c r="F193" s="44"/>
      <c r="G193" s="207" t="n">
        <v>0</v>
      </c>
      <c r="H193" s="207"/>
      <c r="I193" s="208" t="s">
        <v>121</v>
      </c>
      <c r="J193" s="44"/>
      <c r="K193" s="204"/>
      <c r="L193" s="204"/>
      <c r="M193" s="204"/>
      <c r="N193" s="52"/>
    </row>
    <row r="194" customFormat="false" ht="12.75" hidden="false" customHeight="true" outlineLevel="0" collapsed="false">
      <c r="A194" s="44"/>
      <c r="B194" s="215"/>
      <c r="C194" s="215"/>
      <c r="D194" s="215"/>
      <c r="E194" s="215"/>
      <c r="F194" s="44"/>
      <c r="G194" s="209" t="n">
        <v>0</v>
      </c>
      <c r="H194" s="209"/>
      <c r="I194" s="208" t="s">
        <v>122</v>
      </c>
      <c r="J194" s="44"/>
      <c r="K194" s="204"/>
      <c r="L194" s="204"/>
      <c r="M194" s="204"/>
      <c r="N194" s="52"/>
    </row>
    <row r="195" customFormat="false" ht="12.75" hidden="false" customHeight="true" outlineLevel="0" collapsed="false">
      <c r="A195" s="44"/>
      <c r="B195" s="215"/>
      <c r="C195" s="215"/>
      <c r="D195" s="215"/>
      <c r="E195" s="215"/>
      <c r="F195" s="44"/>
      <c r="G195" s="207" t="n">
        <v>0</v>
      </c>
      <c r="H195" s="207"/>
      <c r="I195" s="208" t="s">
        <v>123</v>
      </c>
      <c r="J195" s="44"/>
      <c r="K195" s="204"/>
      <c r="L195" s="204"/>
      <c r="M195" s="204"/>
      <c r="N195" s="52"/>
    </row>
    <row r="196" customFormat="false" ht="13.5" hidden="false" customHeight="true" outlineLevel="0" collapsed="false">
      <c r="A196" s="44"/>
      <c r="B196" s="215"/>
      <c r="C196" s="215"/>
      <c r="D196" s="215"/>
      <c r="E196" s="215"/>
      <c r="F196" s="44"/>
      <c r="G196" s="210" t="n">
        <f aca="false">G192+G193-G194+G195</f>
        <v>0</v>
      </c>
      <c r="H196" s="210"/>
      <c r="I196" s="211" t="s">
        <v>124</v>
      </c>
      <c r="J196" s="44"/>
      <c r="K196" s="204"/>
      <c r="L196" s="204"/>
      <c r="M196" s="204"/>
      <c r="N196" s="52"/>
    </row>
    <row r="197" customFormat="false" ht="7.5" hidden="false" customHeight="true" outlineLevel="0" collapsed="false">
      <c r="A197" s="44"/>
      <c r="B197" s="215"/>
      <c r="C197" s="215"/>
      <c r="D197" s="215"/>
      <c r="E197" s="215"/>
      <c r="F197" s="44"/>
      <c r="I197" s="197"/>
      <c r="J197" s="44"/>
      <c r="K197" s="202"/>
      <c r="L197" s="159"/>
      <c r="M197" s="189"/>
      <c r="N197" s="52"/>
    </row>
    <row r="198" customFormat="false" ht="13.5" hidden="false" customHeight="true" outlineLevel="0" collapsed="false">
      <c r="A198" s="44"/>
      <c r="B198" s="215"/>
      <c r="C198" s="215"/>
      <c r="D198" s="215"/>
      <c r="E198" s="215"/>
      <c r="F198" s="44"/>
      <c r="G198" s="212" t="n">
        <f aca="false">G196+H196</f>
        <v>0</v>
      </c>
      <c r="H198" s="212"/>
      <c r="I198" s="213" t="s">
        <v>125</v>
      </c>
      <c r="J198" s="44"/>
      <c r="K198" s="131"/>
      <c r="L198" s="131"/>
      <c r="M198" s="131"/>
      <c r="N198" s="52"/>
    </row>
    <row r="199" customFormat="false" ht="3.75" hidden="false" customHeight="true" outlineLevel="0" collapsed="false">
      <c r="A199" s="44"/>
      <c r="C199" s="159"/>
      <c r="F199" s="159"/>
      <c r="I199" s="187"/>
      <c r="J199" s="187"/>
      <c r="K199" s="187"/>
      <c r="L199" s="187"/>
      <c r="M199" s="189"/>
      <c r="N199" s="52"/>
    </row>
    <row r="200" customFormat="false" ht="12.75" hidden="false" customHeight="true" outlineLevel="0" collapsed="false">
      <c r="A200" s="44"/>
      <c r="B200" s="217" t="s">
        <v>134</v>
      </c>
      <c r="C200" s="217"/>
      <c r="D200" s="217"/>
      <c r="E200" s="217"/>
      <c r="F200" s="44"/>
      <c r="G200" s="218"/>
      <c r="H200" s="218"/>
      <c r="I200" s="218"/>
      <c r="J200" s="218"/>
      <c r="K200" s="218"/>
      <c r="L200" s="218"/>
      <c r="M200" s="218"/>
      <c r="N200" s="52"/>
    </row>
    <row r="201" customFormat="false" ht="12.75" hidden="false" customHeight="true" outlineLevel="0" collapsed="false">
      <c r="A201" s="44"/>
      <c r="B201" s="217"/>
      <c r="C201" s="217"/>
      <c r="D201" s="217"/>
      <c r="E201" s="217"/>
      <c r="F201" s="44"/>
      <c r="G201" s="218"/>
      <c r="H201" s="218"/>
      <c r="I201" s="218"/>
      <c r="J201" s="218"/>
      <c r="K201" s="218"/>
      <c r="L201" s="218"/>
      <c r="M201" s="218"/>
      <c r="N201" s="52"/>
    </row>
    <row r="202" customFormat="false" ht="12.75" hidden="false" customHeight="true" outlineLevel="0" collapsed="false">
      <c r="A202" s="44"/>
      <c r="B202" s="217"/>
      <c r="C202" s="217"/>
      <c r="D202" s="217"/>
      <c r="E202" s="217"/>
      <c r="F202" s="44"/>
      <c r="G202" s="218"/>
      <c r="H202" s="218"/>
      <c r="I202" s="218"/>
      <c r="J202" s="218"/>
      <c r="K202" s="218"/>
      <c r="L202" s="218"/>
      <c r="M202" s="218"/>
      <c r="N202" s="52"/>
    </row>
    <row r="203" customFormat="false" ht="12.75" hidden="false" customHeight="true" outlineLevel="0" collapsed="false">
      <c r="A203" s="44"/>
      <c r="B203" s="217"/>
      <c r="C203" s="217"/>
      <c r="D203" s="217"/>
      <c r="E203" s="217"/>
      <c r="F203" s="44"/>
      <c r="G203" s="218"/>
      <c r="H203" s="218"/>
      <c r="I203" s="218"/>
      <c r="J203" s="218"/>
      <c r="K203" s="218"/>
      <c r="L203" s="218"/>
      <c r="M203" s="218"/>
      <c r="N203" s="52"/>
    </row>
    <row r="204" customFormat="false" ht="13.5" hidden="false" customHeight="true" outlineLevel="0" collapsed="false">
      <c r="A204" s="44"/>
      <c r="B204" s="217"/>
      <c r="C204" s="217"/>
      <c r="D204" s="217"/>
      <c r="E204" s="217"/>
      <c r="F204" s="44"/>
      <c r="G204" s="218"/>
      <c r="H204" s="218"/>
      <c r="I204" s="218"/>
      <c r="J204" s="218"/>
      <c r="K204" s="218"/>
      <c r="L204" s="218"/>
      <c r="M204" s="218"/>
      <c r="N204" s="52"/>
    </row>
    <row r="205" customFormat="false" ht="3.75" hidden="false" customHeight="true" outlineLevel="0" collapsed="false">
      <c r="A205" s="116"/>
      <c r="B205" s="219"/>
      <c r="C205" s="219"/>
      <c r="D205" s="219"/>
      <c r="E205" s="219"/>
      <c r="F205" s="219"/>
      <c r="G205" s="151"/>
      <c r="H205" s="151"/>
      <c r="I205" s="151"/>
      <c r="J205" s="151"/>
      <c r="K205" s="151"/>
      <c r="L205" s="151"/>
      <c r="M205" s="151"/>
      <c r="N205" s="52"/>
    </row>
    <row r="206" customFormat="false" ht="16.5" hidden="false" customHeight="tru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</row>
    <row r="207" customFormat="false" ht="16.5" hidden="false" customHeight="tru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</row>
    <row r="208" customFormat="false" ht="15.75" hidden="false" customHeight="tru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</row>
    <row r="209" customFormat="false" ht="6" hidden="true" customHeight="tru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</row>
    <row r="210" customFormat="false" ht="12.75" hidden="false" customHeight="tru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</row>
    <row r="211" customFormat="false" ht="12.75" hidden="false" customHeight="tru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</row>
    <row r="212" customFormat="false" ht="12.75" hidden="false" customHeight="true" outlineLevel="0" collapsed="false">
      <c r="A212" s="198"/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  <c r="N212" s="200"/>
    </row>
    <row r="213" customFormat="false" ht="3" hidden="false" customHeight="true" outlineLevel="0" collapsed="false"/>
  </sheetData>
  <sheetProtection sheet="true" password="ccdd" objects="true" scenarios="true" selectLockedCells="true"/>
  <mergeCells count="207">
    <mergeCell ref="B2:B3"/>
    <mergeCell ref="D2:D3"/>
    <mergeCell ref="E2:E3"/>
    <mergeCell ref="G2:H3"/>
    <mergeCell ref="I2:I3"/>
    <mergeCell ref="K2:K3"/>
    <mergeCell ref="M2:M3"/>
    <mergeCell ref="G4:H4"/>
    <mergeCell ref="G5:H5"/>
    <mergeCell ref="I5:I10"/>
    <mergeCell ref="G6:H6"/>
    <mergeCell ref="G7:H7"/>
    <mergeCell ref="G8:H8"/>
    <mergeCell ref="G9:H9"/>
    <mergeCell ref="G10:H10"/>
    <mergeCell ref="G11:H11"/>
    <mergeCell ref="B12:M12"/>
    <mergeCell ref="G13:H13"/>
    <mergeCell ref="E14:E27"/>
    <mergeCell ref="G14:H14"/>
    <mergeCell ref="I14:I27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0:H30"/>
    <mergeCell ref="E31:E38"/>
    <mergeCell ref="G31:H31"/>
    <mergeCell ref="I31:I38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E42:E49"/>
    <mergeCell ref="G42:H42"/>
    <mergeCell ref="I42:I49"/>
    <mergeCell ref="G43:H43"/>
    <mergeCell ref="G44:H44"/>
    <mergeCell ref="G45:H45"/>
    <mergeCell ref="G46:H46"/>
    <mergeCell ref="G47:H47"/>
    <mergeCell ref="G48:H48"/>
    <mergeCell ref="G49:H49"/>
    <mergeCell ref="G50:H50"/>
    <mergeCell ref="G52:H52"/>
    <mergeCell ref="E53:E61"/>
    <mergeCell ref="G53:H53"/>
    <mergeCell ref="I53:I61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4:H64"/>
    <mergeCell ref="E65:E73"/>
    <mergeCell ref="G65:H65"/>
    <mergeCell ref="I65:I73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6:H76"/>
    <mergeCell ref="E77:E88"/>
    <mergeCell ref="G77:H77"/>
    <mergeCell ref="I77:I88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1:H91"/>
    <mergeCell ref="E92:E99"/>
    <mergeCell ref="G92:H92"/>
    <mergeCell ref="I92:I99"/>
    <mergeCell ref="G93:H93"/>
    <mergeCell ref="G94:H94"/>
    <mergeCell ref="G95:H95"/>
    <mergeCell ref="G96:H96"/>
    <mergeCell ref="G97:H97"/>
    <mergeCell ref="G98:H98"/>
    <mergeCell ref="G99:H99"/>
    <mergeCell ref="G100:H100"/>
    <mergeCell ref="G102:H102"/>
    <mergeCell ref="E103:E113"/>
    <mergeCell ref="G103:H103"/>
    <mergeCell ref="I103:I11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6:H116"/>
    <mergeCell ref="E117:E127"/>
    <mergeCell ref="G117:H117"/>
    <mergeCell ref="I117:I12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30:H130"/>
    <mergeCell ref="G131:H131"/>
    <mergeCell ref="G132:H132"/>
    <mergeCell ref="B136:E136"/>
    <mergeCell ref="G136:I136"/>
    <mergeCell ref="K136:M142"/>
    <mergeCell ref="B137:E137"/>
    <mergeCell ref="G137:I137"/>
    <mergeCell ref="B138:E138"/>
    <mergeCell ref="G138:I138"/>
    <mergeCell ref="B139:E139"/>
    <mergeCell ref="G139:I139"/>
    <mergeCell ref="B141:E142"/>
    <mergeCell ref="G141:I141"/>
    <mergeCell ref="G142:I142"/>
    <mergeCell ref="B146:E146"/>
    <mergeCell ref="G146:I146"/>
    <mergeCell ref="K146:M154"/>
    <mergeCell ref="B147:E147"/>
    <mergeCell ref="G147:I147"/>
    <mergeCell ref="B149:E149"/>
    <mergeCell ref="G149:I149"/>
    <mergeCell ref="B150:E150"/>
    <mergeCell ref="G150:I150"/>
    <mergeCell ref="G151:I151"/>
    <mergeCell ref="B152:E152"/>
    <mergeCell ref="G152:I152"/>
    <mergeCell ref="B154:E154"/>
    <mergeCell ref="G154:I154"/>
    <mergeCell ref="B158:E171"/>
    <mergeCell ref="K158:M171"/>
    <mergeCell ref="B173:E180"/>
    <mergeCell ref="G173:I173"/>
    <mergeCell ref="K173:M178"/>
    <mergeCell ref="G174:H174"/>
    <mergeCell ref="G175:H175"/>
    <mergeCell ref="G176:H176"/>
    <mergeCell ref="G177:H177"/>
    <mergeCell ref="G178:H178"/>
    <mergeCell ref="G180:H180"/>
    <mergeCell ref="K180:M180"/>
    <mergeCell ref="B182:E189"/>
    <mergeCell ref="G182:I182"/>
    <mergeCell ref="K182:M187"/>
    <mergeCell ref="G183:H183"/>
    <mergeCell ref="G184:H184"/>
    <mergeCell ref="G185:H185"/>
    <mergeCell ref="G186:H186"/>
    <mergeCell ref="G187:H187"/>
    <mergeCell ref="G189:H189"/>
    <mergeCell ref="K189:M189"/>
    <mergeCell ref="B191:E198"/>
    <mergeCell ref="G191:I191"/>
    <mergeCell ref="K191:M196"/>
    <mergeCell ref="G192:H192"/>
    <mergeCell ref="G193:H193"/>
    <mergeCell ref="G194:H194"/>
    <mergeCell ref="G195:H195"/>
    <mergeCell ref="G196:H196"/>
    <mergeCell ref="G198:H198"/>
    <mergeCell ref="K198:M198"/>
    <mergeCell ref="B200:E204"/>
    <mergeCell ref="G200:M204"/>
    <mergeCell ref="A206:N211"/>
  </mergeCells>
  <conditionalFormatting sqref="G154">
    <cfRule type="cellIs" priority="2" operator="equal" aboveAverage="0" equalAverage="0" bottom="0" percent="0" rank="0" text="" dxfId="80">
      <formula>"Parabéns - Meta cumprida"</formula>
    </cfRule>
    <cfRule type="cellIs" priority="3" operator="equal" aboveAverage="0" equalAverage="0" bottom="0" percent="0" rank="0" text="" dxfId="81">
      <formula>"Atenção - Meta não cumprida"</formula>
    </cfRule>
  </conditionalFormatting>
  <conditionalFormatting sqref="G116:H116 G64:H64 G76:H76 G91:H91 G102:H102 G13:H13 G30:H30 G41:H41 G52:H52">
    <cfRule type="cellIs" priority="4" operator="equal" aboveAverage="0" equalAverage="0" bottom="0" percent="0" rank="0" text="" dxfId="82">
      <formula>"Sinal Verde - Abaixo do Orçado"</formula>
    </cfRule>
    <cfRule type="cellIs" priority="5" operator="between" aboveAverage="0" equalAverage="0" bottom="0" percent="0" rank="0" text="" dxfId="83">
      <formula>"Sinal Amarelo - Próximo ao Orçado"</formula>
      <formula>"Sinal Amarelo - Igual ao Orçado"</formula>
    </cfRule>
    <cfRule type="cellIs" priority="6" operator="equal" aboveAverage="0" equalAverage="0" bottom="0" percent="0" rank="0" text="" dxfId="84">
      <formula>"Sinal Vermelho - Passou do Orçado"</formula>
    </cfRule>
  </conditionalFormatting>
  <conditionalFormatting sqref="G142">
    <cfRule type="cellIs" priority="7" operator="equal" aboveAverage="0" equalAverage="0" bottom="0" percent="0" rank="0" text="" dxfId="85">
      <formula>"Atenção - Resultado Mensal Negativo"</formula>
    </cfRule>
    <cfRule type="cellIs" priority="8" operator="equal" aboveAverage="0" equalAverage="0" bottom="0" percent="0" rank="0" text="" dxfId="86">
      <formula>"Parabéns - Resultado Mensal Positivo"</formula>
    </cfRule>
    <cfRule type="cellIs" priority="9" operator="equal" aboveAverage="0" equalAverage="0" bottom="0" percent="0" rank="0" text="" dxfId="87">
      <formula>"Nem Positivo nem Negativo - No Limite"</formula>
    </cfRule>
  </conditionalFormatting>
  <conditionalFormatting sqref="G141">
    <cfRule type="cellIs" priority="10" operator="equal" aboveAverage="0" equalAverage="0" bottom="0" percent="0" rank="0" text="" dxfId="88">
      <formula>"Mark Contábil Informa:"</formula>
    </cfRule>
    <cfRule type="cellIs" priority="11" operator="equal" aboveAverage="0" equalAverage="0" bottom="0" percent="0" rank="0" text="" dxfId="89">
      <formula>"Mark Contábil Informa:"</formula>
    </cfRule>
    <cfRule type="cellIs" priority="12" operator="equal" aboveAverage="0" equalAverage="0" bottom="0" percent="0" rank="0" text="" dxfId="90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13-12-29T16:51:26Z</cp:lastPrinted>
  <dcterms:modified xsi:type="dcterms:W3CDTF">2025-08-05T11:59:17Z</dcterms:modified>
  <cp:revision>0</cp:revision>
  <dc:subject/>
  <dc:title/>
</cp:coreProperties>
</file>