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Página Inicial" sheetId="1" state="visible" r:id="rId2"/>
    <sheet name="Jan - Fev" sheetId="2" state="visible" r:id="rId3"/>
    <sheet name="Mar - Abr" sheetId="3" state="visible" r:id="rId4"/>
    <sheet name="Mai - Jun" sheetId="4" state="visible" r:id="rId5"/>
    <sheet name="Jul - Ago" sheetId="5" state="visible" r:id="rId6"/>
    <sheet name="Set - Out" sheetId="6" state="visible" r:id="rId7"/>
    <sheet name="Nov - Dez" sheetId="7" state="visible" r:id="rId8"/>
    <sheet name="Gráficos" sheetId="8" state="visible" r:id="rId9"/>
    <sheet name="Jan a Dez" sheetId="9" state="visible" r:id="rId10"/>
  </sheets>
  <definedNames>
    <definedName function="false" hidden="false" localSheetId="7" name="_xlnm.Print_Area" vbProcedure="false">Gráficos!$A$1:$M$38</definedName>
    <definedName function="false" hidden="false" localSheetId="1" name="_xlnm.Print_Area" vbProcedure="false">'Jan - Fev'!$A$1:$K$214</definedName>
    <definedName function="false" hidden="false" localSheetId="8" name="_xlnm.Print_Area" vbProcedure="false">'Jan a Dez'!$A$1:$AF$54</definedName>
    <definedName function="false" hidden="false" localSheetId="4" name="_xlnm.Print_Area" vbProcedure="false">'Jul - Ago'!$A$1:$K$214</definedName>
    <definedName function="false" hidden="false" localSheetId="3" name="_xlnm.Print_Area" vbProcedure="false">'Mai - Jun'!$A$1:$K$214</definedName>
    <definedName function="false" hidden="false" localSheetId="2" name="_xlnm.Print_Area" vbProcedure="false">'Mar - Abr'!$A$1:$K$214</definedName>
    <definedName function="false" hidden="false" localSheetId="6" name="_xlnm.Print_Area" vbProcedure="false">'Nov - Dez'!$A$1:$K$214</definedName>
    <definedName function="false" hidden="false" localSheetId="5" name="_xlnm.Print_Area" vbProcedure="false">'Set - Out'!$A$1:$K$2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</xdr:row>
                <xdr:rowOff>0</xdr:rowOff>
              </xdr:from>
              <xdr:to>
                <xdr:col>4</xdr:col>
                <xdr:colOff>36</xdr:colOff>
                <xdr:row>213</xdr:row>
                <xdr:rowOff>4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5</xdr:row>
                <xdr:rowOff>14</xdr:rowOff>
              </xdr:from>
              <xdr:to>
                <xdr:col>8</xdr:col>
                <xdr:colOff>70</xdr:colOff>
                <xdr:row>178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6</xdr:row>
                <xdr:rowOff>14</xdr:rowOff>
              </xdr:from>
              <xdr:to>
                <xdr:col>8</xdr:col>
                <xdr:colOff>72</xdr:colOff>
                <xdr:row>179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77</xdr:row>
                <xdr:rowOff>14</xdr:rowOff>
              </xdr:from>
              <xdr:to>
                <xdr:col>8</xdr:col>
                <xdr:colOff>110</xdr:colOff>
                <xdr:row>179</xdr:row>
                <xdr:rowOff>1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3</xdr:row>
                <xdr:rowOff>3</xdr:rowOff>
              </xdr:from>
              <xdr:to>
                <xdr:col>8</xdr:col>
                <xdr:colOff>70</xdr:colOff>
                <xdr:row>186</xdr:row>
                <xdr:rowOff>13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3</xdr:row>
                <xdr:rowOff>3</xdr:rowOff>
              </xdr:from>
              <xdr:to>
                <xdr:col>8</xdr:col>
                <xdr:colOff>72</xdr:colOff>
                <xdr:row>186</xdr:row>
                <xdr:rowOff>10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83</xdr:row>
                <xdr:rowOff>3</xdr:rowOff>
              </xdr:from>
              <xdr:to>
                <xdr:col>8</xdr:col>
                <xdr:colOff>110</xdr:colOff>
                <xdr:row>18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0" uniqueCount="161">
  <si>
    <t xml:space="preserve">Caro usuário,</t>
  </si>
  <si>
    <t xml:space="preserve">Nome Esposa</t>
  </si>
  <si>
    <t xml:space="preserve">e</t>
  </si>
  <si>
    <t xml:space="preserve">Nome Esposo</t>
  </si>
  <si>
    <t xml:space="preserve">Essa planilha foi feita para ajudar no Controle Financeiro do Casal. </t>
  </si>
  <si>
    <t xml:space="preserve">Ficaremos gratos pela sua ajuda com sugestões e comentários</t>
  </si>
  <si>
    <t xml:space="preserve">através do e-mail Inst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Toma de Conta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eiro a Dezembro</t>
  </si>
  <si>
    <t xml:space="preserve">Gráficos Comparativos</t>
  </si>
  <si>
    <t xml:space="preserve">Controle Financeiro Casal 2025
Receitas x Despesas</t>
  </si>
  <si>
    <t xml:space="preserve">Discriminação dos itens</t>
  </si>
  <si>
    <t xml:space="preserve">Tot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Despesas - 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Soma Marido e Esposa - Receitas</t>
  </si>
  <si>
    <t xml:space="preserve">Soma Marido e Esposa -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 feita pela Esposa</t>
  </si>
  <si>
    <t xml:space="preserve">Digitar o valor manual: Aplicação feita pelo Marido</t>
  </si>
  <si>
    <t xml:space="preserve">Total:</t>
  </si>
  <si>
    <t xml:space="preserve">Percentual cumprido automático / Observação</t>
  </si>
  <si>
    <t xml:space="preserve">Observações automáticas 2:</t>
  </si>
  <si>
    <t xml:space="preserve">Gráficos</t>
  </si>
  <si>
    <t xml:space="preserve">5) Desp. Pessoais</t>
  </si>
  <si>
    <t xml:space="preserve">8) Outras Desp. </t>
  </si>
  <si>
    <t xml:space="preserve">9) Desp. Extraord.</t>
  </si>
  <si>
    <t xml:space="preserve">Resumo Aplicação 
Financeira / Reserva</t>
  </si>
  <si>
    <t xml:space="preserve">Resumo Aplicação Financeira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nvestimento 2</t>
  </si>
  <si>
    <t xml:space="preserve">Investimento 2</t>
  </si>
  <si>
    <t xml:space="preserve">Você não precisa ser especialista em finanças para começar a gerenciar seu dinheiro. Comece hoje. Dúvidas? Mande um email para gente. </t>
  </si>
  <si>
    <t xml:space="preserve">"Estabeleça metas grandes o bastante a ponto de motivar-se, mas não grandes em demasia a ponto de sufocar-se."</t>
  </si>
  <si>
    <t xml:space="preserve">Gostou da planilha ? Indica para seus amigos. Instragram @tomadeconta_</t>
  </si>
  <si>
    <t xml:space="preserve">Observações:</t>
  </si>
  <si>
    <t xml:space="preserve">Você sabia que a pessoa física também pode contratar um Contador para ajudar a organizar as finanças pessoais?</t>
  </si>
  <si>
    <t xml:space="preserve">"Nem tudo que se enfrenta pode ser modificado. Mais nada pode ser modificado enquanto não for enfrentado." (?)</t>
  </si>
  <si>
    <t xml:space="preserve">Dica: Não desanime se algum mês você não conseguir atingir seu objetivo de investimento. Haverá outros 
meses para compensar. </t>
  </si>
  <si>
    <t xml:space="preserve">"O saber é como uma chave que abre a porta para um futuro melhor." 
(Carlos A.de Souza )</t>
  </si>
  <si>
    <t xml:space="preserve">Seja o mais objetivo possível na hora de comprar, faça sempre a pergunta: O que este produto ou serviço irá agregar em minha vida? Muitas vezes compramos por impulso.</t>
  </si>
  <si>
    <t xml:space="preserve">"Se você quer vencer, não fique olhando a escada. Comece a subir, degrau por degrau, até chegar ao topo. Mas lembre-se, 
cuidado com os seus atos, para depois 
não rolar escada abaixo"</t>
  </si>
  <si>
    <t xml:space="preserve">Se você tiver uma aplicação para imprevistos ou objetivos, não resgate na primeira dificuldade financeira. Procure combater a causa do seu 
endividamento  e não o efeito.</t>
  </si>
  <si>
    <t xml:space="preserve">"É melhor estar preparado para uma oportunidade e nunca tê-la, do que ter uma oportunidade e não estar preparado."</t>
  </si>
  <si>
    <t xml:space="preserve">Pergunta: Em sua relação com o dinheiro, quem é que manda em quem? Se for o Dinheiro, Cuidado!</t>
  </si>
  <si>
    <t xml:space="preserve">"Todos querem o perfume das flores, mas poucos sujam as suas mãos para cultivá-las"
(Augusto Cury)</t>
  </si>
  <si>
    <t xml:space="preserve">Planilha com Gráficos Comparativos - Ano 2025</t>
  </si>
  <si>
    <t xml:space="preserve">Meses</t>
  </si>
  <si>
    <t xml:space="preserve">Receitas</t>
  </si>
  <si>
    <t xml:space="preserve">Despesas</t>
  </si>
  <si>
    <t xml:space="preserve">Diferença</t>
  </si>
  <si>
    <t xml:space="preserve">Comparativo 2025 - 
Receitas x Despesas</t>
  </si>
  <si>
    <t xml:space="preserve">Total Ano</t>
  </si>
  <si>
    <t xml:space="preserve">Média 
Mensal Ano</t>
  </si>
  <si>
    <t xml:space="preserve">Casal</t>
  </si>
  <si>
    <t xml:space="preserve">Total Receitas</t>
  </si>
  <si>
    <t xml:space="preserve">Despesas por Grupos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Esposa - Resumo</t>
  </si>
  <si>
    <t xml:space="preserve">Marido - Resumo</t>
  </si>
  <si>
    <t xml:space="preserve">Total 1</t>
  </si>
  <si>
    <t xml:space="preserve">Resumo Investimento 3</t>
  </si>
  <si>
    <t xml:space="preserve">Total 3</t>
  </si>
  <si>
    <t xml:space="preserve">Total Geral - Investime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24"/>
      <name val="Arial"/>
      <family val="2"/>
    </font>
    <font>
      <sz val="27"/>
      <name val="Arial"/>
      <family val="2"/>
    </font>
    <font>
      <sz val="22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12.5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FF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339966"/>
        <bgColor rgb="FF3C8DA3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4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2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3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4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0699C"/>
      <rgbColor rgb="FF0000FF"/>
      <rgbColor rgb="FF00CCFF"/>
      <rgbColor rgb="FFCCFFFF"/>
      <rgbColor rgb="FFD9D9D9"/>
      <rgbColor rgb="FFFFFF99"/>
      <rgbColor rgb="FF4F81BD"/>
      <rgbColor rgb="FFF79646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339966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24786048764734"/>
          <c:w val="0.639811320754717"/>
          <c:h val="0.922816082673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0919973"/>
        <c:axId val="93214929"/>
      </c:barChart>
      <c:catAx>
        <c:axId val="709199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14929"/>
        <c:auto val="1"/>
        <c:lblAlgn val="ctr"/>
        <c:lblOffset val="100"/>
        <c:noMultiLvlLbl val="0"/>
      </c:catAx>
      <c:valAx>
        <c:axId val="9321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99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924528301887"/>
          <c:y val="0.0636202163733247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4806201550388"/>
          <c:w val="0.642162876285741"/>
          <c:h val="0.92199612403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3706860"/>
        <c:axId val="43898716"/>
      </c:barChart>
      <c:catAx>
        <c:axId val="837068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716"/>
        <c:auto val="1"/>
        <c:lblAlgn val="ctr"/>
        <c:lblOffset val="100"/>
        <c:noMultiLvlLbl val="0"/>
      </c:catAx>
      <c:valAx>
        <c:axId val="43898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6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152454780361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4729533344098"/>
          <c:w val="0.642169811320755"/>
          <c:h val="0.922331664782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94995"/>
        <c:axId val="83457851"/>
      </c:barChart>
      <c:catAx>
        <c:axId val="2949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7851"/>
        <c:auto val="1"/>
        <c:lblAlgn val="ctr"/>
        <c:lblOffset val="100"/>
        <c:noMultiLvlLbl val="0"/>
      </c:catAx>
      <c:valAx>
        <c:axId val="83457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00678185047634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4806201550388"/>
          <c:w val="0.642162876285741"/>
          <c:h val="0.92199612403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v - Dez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Nov - Dez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Nov - Dez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Nov - Dez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Nov - Dez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Nov - Dez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Nov - Dez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Nov - Dez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Nov - Dez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ov - Dez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3510759"/>
        <c:axId val="66933156"/>
      </c:barChart>
      <c:catAx>
        <c:axId val="935107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3156"/>
        <c:auto val="1"/>
        <c:lblAlgn val="ctr"/>
        <c:lblOffset val="100"/>
        <c:noMultiLvlLbl val="0"/>
      </c:catAx>
      <c:valAx>
        <c:axId val="6693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0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152454780361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5122459614382"/>
          <c:y val="0.226661392405063"/>
          <c:w val="0.756383533090151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82945424"/>
        <c:axId val="99172398"/>
        <c:axId val="0"/>
      </c:bar3DChart>
      <c:catAx>
        <c:axId val="829454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72398"/>
        <c:auto val="1"/>
        <c:lblAlgn val="ctr"/>
        <c:lblOffset val="100"/>
        <c:noMultiLvlLbl val="0"/>
      </c:catAx>
      <c:valAx>
        <c:axId val="991723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45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41930379746835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7848189415042"/>
          <c:y val="0.226661392405063"/>
          <c:w val="0.755396935933148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2383968"/>
        <c:axId val="26063241"/>
        <c:axId val="0"/>
      </c:bar3DChart>
      <c:catAx>
        <c:axId val="723839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3241"/>
        <c:auto val="1"/>
        <c:lblAlgn val="ctr"/>
        <c:lblOffset val="100"/>
        <c:noMultiLvlLbl val="0"/>
      </c:catAx>
      <c:valAx>
        <c:axId val="26063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83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595332278481013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</a:t>
            </a:r>
          </a:p>
        </c:rich>
      </c:tx>
      <c:layout>
        <c:manualLayout>
          <c:xMode val="edge"/>
          <c:yMode val="edge"/>
          <c:x val="0.424214024026583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179773366277584"/>
          <c:y val="0.130303791112227"/>
          <c:w val="0.963661923830621"/>
          <c:h val="0.861536530253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77326794"/>
        <c:axId val="24053318"/>
        <c:axId val="0"/>
      </c:bar3DChart>
      <c:catAx>
        <c:axId val="7732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3318"/>
        <c:crossesAt val="0"/>
        <c:auto val="1"/>
        <c:lblAlgn val="ctr"/>
        <c:lblOffset val="100"/>
        <c:noMultiLvlLbl val="0"/>
      </c:catAx>
      <c:valAx>
        <c:axId val="24053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267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169038084689"/>
          <c:y val="0.0346472508159679"/>
          <c:w val="0.184842804805317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4806201550388"/>
          <c:w val="0.642162876285741"/>
          <c:h val="0.92199612403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an - Fev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an - Fev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an - Fev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an - Fev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an - Fev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an - Fev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an - Fev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an - Fev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an - Fev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an - Fev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1248617"/>
        <c:axId val="24151829"/>
      </c:barChart>
      <c:catAx>
        <c:axId val="71248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1829"/>
        <c:auto val="1"/>
        <c:lblAlgn val="ctr"/>
        <c:lblOffset val="100"/>
        <c:noMultiLvlLbl val="0"/>
      </c:catAx>
      <c:valAx>
        <c:axId val="24151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8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152454780361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4729533344098"/>
          <c:w val="0.642169811320755"/>
          <c:h val="0.922331664782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3260122"/>
        <c:axId val="30013607"/>
      </c:barChart>
      <c:catAx>
        <c:axId val="132601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3607"/>
        <c:auto val="1"/>
        <c:lblAlgn val="ctr"/>
        <c:lblOffset val="100"/>
        <c:noMultiLvlLbl val="0"/>
      </c:catAx>
      <c:valAx>
        <c:axId val="30013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0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00678185047634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4806201550388"/>
          <c:w val="0.642162876285741"/>
          <c:h val="0.92199612403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r - Abr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r - Abr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r - Abr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r - Abr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r - Abr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r - Abr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r - Abr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r - Abr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r - Abr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 - Abr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1092712"/>
        <c:axId val="32892086"/>
      </c:barChart>
      <c:catAx>
        <c:axId val="71092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2086"/>
        <c:auto val="1"/>
        <c:lblAlgn val="ctr"/>
        <c:lblOffset val="100"/>
        <c:noMultiLvlLbl val="0"/>
      </c:catAx>
      <c:valAx>
        <c:axId val="32892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2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152454780361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4729533344098"/>
          <c:w val="0.642169811320755"/>
          <c:h val="0.922331664782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9896524"/>
        <c:axId val="4962197"/>
      </c:barChart>
      <c:catAx>
        <c:axId val="59896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197"/>
        <c:auto val="1"/>
        <c:lblAlgn val="ctr"/>
        <c:lblOffset val="100"/>
        <c:noMultiLvlLbl val="0"/>
      </c:catAx>
      <c:valAx>
        <c:axId val="496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6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00678185047634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4806201550388"/>
          <c:w val="0.642162876285741"/>
          <c:h val="0.92199612403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i - Jun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Mai - Jun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Mai - Jun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Mai - Jun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Mai - Jun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Mai - Jun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Mai - Jun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Mai - Jun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Mai - Jun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i - Jun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711387"/>
        <c:axId val="70891043"/>
      </c:barChart>
      <c:catAx>
        <c:axId val="167113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1043"/>
        <c:auto val="1"/>
        <c:lblAlgn val="ctr"/>
        <c:lblOffset val="100"/>
        <c:noMultiLvlLbl val="0"/>
      </c:catAx>
      <c:valAx>
        <c:axId val="70891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1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152454780361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4729533344098"/>
          <c:w val="0.642169811320755"/>
          <c:h val="0.922331664782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0237769"/>
        <c:axId val="56408908"/>
      </c:barChart>
      <c:catAx>
        <c:axId val="5023776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8908"/>
        <c:auto val="1"/>
        <c:lblAlgn val="ctr"/>
        <c:lblOffset val="100"/>
        <c:noMultiLvlLbl val="0"/>
      </c:catAx>
      <c:valAx>
        <c:axId val="5640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377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00678185047634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944135132585"/>
          <c:y val="0.0474806201550388"/>
          <c:w val="0.642162876285741"/>
          <c:h val="0.921996124031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Jul - Ago'!$H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Jul - Ago'!$H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Jul - Ago'!$H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Jul - Ago'!$H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Jul - Ago'!$H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Jul - Ago'!$H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Jul - Ago'!$H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Jul - Ago'!$H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Jul - Ago'!$H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ul - Ago'!$I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6858757"/>
        <c:axId val="64777628"/>
      </c:barChart>
      <c:catAx>
        <c:axId val="468587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7628"/>
        <c:auto val="1"/>
        <c:lblAlgn val="ctr"/>
        <c:lblOffset val="100"/>
        <c:noMultiLvlLbl val="0"/>
      </c:catAx>
      <c:valAx>
        <c:axId val="64777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8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26290459564"/>
          <c:y val="0.0681524547803618"/>
          <c:w val="0.292913088609984"/>
          <c:h val="0.917312661498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5849056603774"/>
          <c:y val="0.0474729533344098"/>
          <c:w val="0.642169811320755"/>
          <c:h val="0.922331664782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t - Out'!$D$163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et - Out'!$D$164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Set - Out'!$D$165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Set - Out'!$D$166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Set - Out'!$D$167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Set - Out'!$D$168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Set - Out'!$D$169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- Out'!$D$170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Set - Out'!$D$171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- Out'!$E$1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2494388"/>
        <c:axId val="18579252"/>
      </c:barChart>
      <c:catAx>
        <c:axId val="724943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9252"/>
        <c:auto val="1"/>
        <c:lblAlgn val="ctr"/>
        <c:lblOffset val="100"/>
        <c:noMultiLvlLbl val="0"/>
      </c:catAx>
      <c:valAx>
        <c:axId val="18579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4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0566037735849"/>
          <c:y val="0.0600678185047634"/>
          <c:w val="0.292830188679245"/>
          <c:h val="0.928467624737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chart" Target="../charts/chart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jpeg"/><Relationship Id="rId3" Type="http://schemas.openxmlformats.org/officeDocument/2006/relationships/chart" Target="../charts/chart4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jpeg"/><Relationship Id="rId3" Type="http://schemas.openxmlformats.org/officeDocument/2006/relationships/chart" Target="../charts/chart6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jpeg"/><Relationship Id="rId3" Type="http://schemas.openxmlformats.org/officeDocument/2006/relationships/chart" Target="../charts/chart8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chart" Target="../charts/chart10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jpeg"/><Relationship Id="rId3" Type="http://schemas.openxmlformats.org/officeDocument/2006/relationships/chart" Target="../charts/chart12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4.pn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9360</xdr:colOff>
      <xdr:row>3</xdr:row>
      <xdr:rowOff>3816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6295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760</xdr:colOff>
      <xdr:row>2</xdr:row>
      <xdr:rowOff>9360</xdr:rowOff>
    </xdr:from>
    <xdr:to>
      <xdr:col>5</xdr:col>
      <xdr:colOff>382680</xdr:colOff>
      <xdr:row>3</xdr:row>
      <xdr:rowOff>314280</xdr:rowOff>
    </xdr:to>
    <xdr:sp>
      <xdr:nvSpPr>
        <xdr:cNvPr id="1" name="CaixaDeTexto 4"/>
        <xdr:cNvSpPr/>
      </xdr:nvSpPr>
      <xdr:spPr>
        <a:xfrm>
          <a:off x="2715840" y="333360"/>
          <a:ext cx="10864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5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8</xdr:row>
      <xdr:rowOff>123840</xdr:rowOff>
    </xdr:from>
    <xdr:to>
      <xdr:col>6</xdr:col>
      <xdr:colOff>482760</xdr:colOff>
      <xdr:row>31</xdr:row>
      <xdr:rowOff>2671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085760" y="4204440"/>
          <a:ext cx="3711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3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5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1760</xdr:colOff>
      <xdr:row>11</xdr:row>
      <xdr:rowOff>9720</xdr:rowOff>
    </xdr:from>
    <xdr:to>
      <xdr:col>9</xdr:col>
      <xdr:colOff>1108440</xdr:colOff>
      <xdr:row>11</xdr:row>
      <xdr:rowOff>237960</xdr:rowOff>
    </xdr:to>
    <xdr:pic>
      <xdr:nvPicPr>
        <xdr:cNvPr id="6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1604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7" name="Imagem 11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8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9" name="Imagem 1" descr=""/>
        <xdr:cNvPicPr/>
      </xdr:nvPicPr>
      <xdr:blipFill>
        <a:blip r:embed="rId8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10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1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12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1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14" name="Imagem 11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5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6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17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18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19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20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21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22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23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24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25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26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27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28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29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30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1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2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33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34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5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36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37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38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39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0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41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59</xdr:row>
      <xdr:rowOff>28800</xdr:rowOff>
    </xdr:from>
    <xdr:to>
      <xdr:col>5</xdr:col>
      <xdr:colOff>1208880</xdr:colOff>
      <xdr:row>172</xdr:row>
      <xdr:rowOff>152640</xdr:rowOff>
    </xdr:to>
    <xdr:graphicFrame>
      <xdr:nvGraphicFramePr>
        <xdr:cNvPr id="42" name="Chart 9"/>
        <xdr:cNvGraphicFramePr/>
      </xdr:nvGraphicFramePr>
      <xdr:xfrm>
        <a:off x="3833280" y="25641360"/>
        <a:ext cx="3815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3" name="Imagem 8" descr="Base-Planilha-2011-V-3.jpg"/>
        <xdr:cNvPicPr/>
      </xdr:nvPicPr>
      <xdr:blipFill>
        <a:blip r:embed="rId2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159</xdr:row>
      <xdr:rowOff>19080</xdr:rowOff>
    </xdr:from>
    <xdr:to>
      <xdr:col>9</xdr:col>
      <xdr:colOff>1198800</xdr:colOff>
      <xdr:row>172</xdr:row>
      <xdr:rowOff>142560</xdr:rowOff>
    </xdr:to>
    <xdr:graphicFrame>
      <xdr:nvGraphicFramePr>
        <xdr:cNvPr id="44" name="Chart 9"/>
        <xdr:cNvGraphicFramePr/>
      </xdr:nvGraphicFramePr>
      <xdr:xfrm>
        <a:off x="7778520" y="25631640"/>
        <a:ext cx="38145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11680</xdr:colOff>
      <xdr:row>11</xdr:row>
      <xdr:rowOff>9720</xdr:rowOff>
    </xdr:from>
    <xdr:to>
      <xdr:col>9</xdr:col>
      <xdr:colOff>1098360</xdr:colOff>
      <xdr:row>11</xdr:row>
      <xdr:rowOff>237960</xdr:rowOff>
    </xdr:to>
    <xdr:pic>
      <xdr:nvPicPr>
        <xdr:cNvPr id="45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10605960" y="1914840"/>
          <a:ext cx="8866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92</xdr:row>
      <xdr:rowOff>9360</xdr:rowOff>
    </xdr:from>
    <xdr:to>
      <xdr:col>5</xdr:col>
      <xdr:colOff>1259640</xdr:colOff>
      <xdr:row>196</xdr:row>
      <xdr:rowOff>381240</xdr:rowOff>
    </xdr:to>
    <xdr:pic>
      <xdr:nvPicPr>
        <xdr:cNvPr id="46" name="Imagem 12" descr="Planilha Controle Financeiro 2014 _casal_doesangue.jpg"/>
        <xdr:cNvPicPr/>
      </xdr:nvPicPr>
      <xdr:blipFill>
        <a:blip r:embed="rId6"/>
        <a:stretch/>
      </xdr:blipFill>
      <xdr:spPr>
        <a:xfrm>
          <a:off x="3813840" y="30556080"/>
          <a:ext cx="3885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7" name="Imagem 8" descr="Base-Planilha-2011-V-3.jpg"/>
        <xdr:cNvPicPr/>
      </xdr:nvPicPr>
      <xdr:blipFill>
        <a:blip r:embed="rId7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06</xdr:row>
      <xdr:rowOff>9720</xdr:rowOff>
    </xdr:from>
    <xdr:to>
      <xdr:col>1</xdr:col>
      <xdr:colOff>14760</xdr:colOff>
      <xdr:row>212</xdr:row>
      <xdr:rowOff>152640</xdr:rowOff>
    </xdr:to>
    <xdr:pic>
      <xdr:nvPicPr>
        <xdr:cNvPr id="48" name="Imagem 8" descr="Base-Planilha-2011-V-3.jpg"/>
        <xdr:cNvPicPr/>
      </xdr:nvPicPr>
      <xdr:blipFill>
        <a:blip r:embed="rId8"/>
        <a:stretch/>
      </xdr:blipFill>
      <xdr:spPr>
        <a:xfrm>
          <a:off x="29520" y="33109200"/>
          <a:ext cx="24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0920</xdr:colOff>
      <xdr:row>206</xdr:row>
      <xdr:rowOff>180720</xdr:rowOff>
    </xdr:from>
    <xdr:to>
      <xdr:col>7</xdr:col>
      <xdr:colOff>423720</xdr:colOff>
      <xdr:row>212</xdr:row>
      <xdr:rowOff>47520</xdr:rowOff>
    </xdr:to>
    <xdr:pic>
      <xdr:nvPicPr>
        <xdr:cNvPr id="49" name="Imagem 1" descr=""/>
        <xdr:cNvPicPr/>
      </xdr:nvPicPr>
      <xdr:blipFill>
        <a:blip r:embed="rId9"/>
        <a:stretch/>
      </xdr:blipFill>
      <xdr:spPr>
        <a:xfrm>
          <a:off x="3170160" y="33280200"/>
          <a:ext cx="5011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50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51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28440</xdr:rowOff>
    </xdr:from>
    <xdr:to>
      <xdr:col>12</xdr:col>
      <xdr:colOff>423360</xdr:colOff>
      <xdr:row>19</xdr:row>
      <xdr:rowOff>114480</xdr:rowOff>
    </xdr:to>
    <xdr:graphicFrame>
      <xdr:nvGraphicFramePr>
        <xdr:cNvPr id="52" name="Gráfico 8"/>
        <xdr:cNvGraphicFramePr/>
      </xdr:nvGraphicFramePr>
      <xdr:xfrm>
        <a:off x="181080" y="514080"/>
        <a:ext cx="84502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81880</xdr:colOff>
      <xdr:row>0</xdr:row>
      <xdr:rowOff>75600</xdr:rowOff>
    </xdr:from>
    <xdr:to>
      <xdr:col>12</xdr:col>
      <xdr:colOff>523800</xdr:colOff>
      <xdr:row>0</xdr:row>
      <xdr:rowOff>304200</xdr:rowOff>
    </xdr:to>
    <xdr:pic>
      <xdr:nvPicPr>
        <xdr:cNvPr id="5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4584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75960</xdr:rowOff>
    </xdr:from>
    <xdr:to>
      <xdr:col>0</xdr:col>
      <xdr:colOff>51120</xdr:colOff>
      <xdr:row>37</xdr:row>
      <xdr:rowOff>221760</xdr:rowOff>
    </xdr:to>
    <xdr:pic>
      <xdr:nvPicPr>
        <xdr:cNvPr id="54" name="Imagem 8" descr="Base-Planilha-2011-V-3.jpg"/>
        <xdr:cNvPicPr/>
      </xdr:nvPicPr>
      <xdr:blipFill>
        <a:blip r:embed="rId6"/>
        <a:stretch/>
      </xdr:blipFill>
      <xdr:spPr>
        <a:xfrm>
          <a:off x="30240" y="5286240"/>
          <a:ext cx="208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75960</xdr:rowOff>
    </xdr:from>
    <xdr:to>
      <xdr:col>0</xdr:col>
      <xdr:colOff>51120</xdr:colOff>
      <xdr:row>37</xdr:row>
      <xdr:rowOff>221760</xdr:rowOff>
    </xdr:to>
    <xdr:pic>
      <xdr:nvPicPr>
        <xdr:cNvPr id="55" name="Imagem 8" descr="Base-Planilha-2011-V-3.jpg"/>
        <xdr:cNvPicPr/>
      </xdr:nvPicPr>
      <xdr:blipFill>
        <a:blip r:embed="rId7"/>
        <a:stretch/>
      </xdr:blipFill>
      <xdr:spPr>
        <a:xfrm>
          <a:off x="30240" y="5286240"/>
          <a:ext cx="20880" cy="10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3</xdr:row>
      <xdr:rowOff>86040</xdr:rowOff>
    </xdr:from>
    <xdr:to>
      <xdr:col>9</xdr:col>
      <xdr:colOff>322560</xdr:colOff>
      <xdr:row>37</xdr:row>
      <xdr:rowOff>162000</xdr:rowOff>
    </xdr:to>
    <xdr:pic>
      <xdr:nvPicPr>
        <xdr:cNvPr id="56" name="Imagem 1" descr=""/>
        <xdr:cNvPicPr/>
      </xdr:nvPicPr>
      <xdr:blipFill>
        <a:blip r:embed="rId8"/>
        <a:stretch/>
      </xdr:blipFill>
      <xdr:spPr>
        <a:xfrm>
          <a:off x="1992240" y="5553360"/>
          <a:ext cx="4606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7040</xdr:colOff>
      <xdr:row>2</xdr:row>
      <xdr:rowOff>9360</xdr:rowOff>
    </xdr:from>
    <xdr:to>
      <xdr:col>2</xdr:col>
      <xdr:colOff>131760</xdr:colOff>
      <xdr:row>2</xdr:row>
      <xdr:rowOff>162000</xdr:rowOff>
    </xdr:to>
    <xdr:pic>
      <xdr:nvPicPr>
        <xdr:cNvPr id="57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417040" y="523800"/>
          <a:ext cx="58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120</xdr:colOff>
      <xdr:row>48</xdr:row>
      <xdr:rowOff>114480</xdr:rowOff>
    </xdr:from>
    <xdr:to>
      <xdr:col>8</xdr:col>
      <xdr:colOff>686160</xdr:colOff>
      <xdr:row>53</xdr:row>
      <xdr:rowOff>86040</xdr:rowOff>
    </xdr:to>
    <xdr:pic>
      <xdr:nvPicPr>
        <xdr:cNvPr id="58" name="Imagem 1" descr=""/>
        <xdr:cNvPicPr/>
      </xdr:nvPicPr>
      <xdr:blipFill>
        <a:blip r:embed="rId3"/>
        <a:stretch/>
      </xdr:blipFill>
      <xdr:spPr>
        <a:xfrm>
          <a:off x="2436120" y="7534440"/>
          <a:ext cx="50101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77120</xdr:colOff>
      <xdr:row>48</xdr:row>
      <xdr:rowOff>114480</xdr:rowOff>
    </xdr:from>
    <xdr:to>
      <xdr:col>24</xdr:col>
      <xdr:colOff>897120</xdr:colOff>
      <xdr:row>53</xdr:row>
      <xdr:rowOff>76680</xdr:rowOff>
    </xdr:to>
    <xdr:pic>
      <xdr:nvPicPr>
        <xdr:cNvPr id="59" name="Imagem 1" descr=""/>
        <xdr:cNvPicPr/>
      </xdr:nvPicPr>
      <xdr:blipFill>
        <a:blip r:embed="rId4"/>
        <a:stretch/>
      </xdr:blipFill>
      <xdr:spPr>
        <a:xfrm>
          <a:off x="13026600" y="7534440"/>
          <a:ext cx="5009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false" outlineLevel="0" collapsed="false">
      <c r="A6" s="9" t="s">
        <v>0</v>
      </c>
      <c r="B6" s="9"/>
      <c r="C6" s="10" t="s">
        <v>1</v>
      </c>
      <c r="D6" s="10"/>
      <c r="E6" s="11" t="s">
        <v>2</v>
      </c>
      <c r="F6" s="10" t="s">
        <v>3</v>
      </c>
      <c r="G6" s="10"/>
      <c r="H6" s="12"/>
      <c r="I6" s="12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3"/>
      <c r="I7" s="14"/>
    </row>
    <row r="8" s="8" customFormat="true" ht="12.75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</row>
    <row r="9" s="8" customFormat="true" ht="12.75" hidden="false" customHeight="fals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</row>
    <row r="10" s="8" customFormat="true" ht="12.7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13"/>
      <c r="I11" s="16"/>
    </row>
    <row r="12" s="8" customFormat="true" ht="12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3" s="8" customFormat="true" ht="12.75" hidden="false" customHeight="fals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</row>
    <row r="14" s="8" customFormat="true" ht="12.7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</row>
    <row r="15" s="8" customFormat="true" ht="12.75" hidden="false" customHeight="false" outlineLevel="0" collapsed="false">
      <c r="A15" s="15" t="s">
        <v>10</v>
      </c>
      <c r="B15" s="15"/>
      <c r="C15" s="15"/>
      <c r="D15" s="15"/>
      <c r="E15" s="15"/>
      <c r="F15" s="15"/>
      <c r="G15" s="15"/>
      <c r="H15" s="15"/>
      <c r="I15" s="15"/>
    </row>
    <row r="16" s="8" customFormat="true" ht="6" hidden="false" customHeight="true" outlineLevel="0" collapsed="false">
      <c r="A16" s="17"/>
      <c r="B16" s="17"/>
      <c r="C16" s="17"/>
      <c r="D16" s="17"/>
      <c r="E16" s="17"/>
      <c r="F16" s="17"/>
      <c r="G16" s="17"/>
      <c r="H16" s="18"/>
      <c r="I16" s="19"/>
    </row>
    <row r="17" s="23" customFormat="true" ht="8.1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2"/>
    </row>
    <row r="18" s="23" customFormat="true" ht="15" hidden="false" customHeight="true" outlineLevel="0" collapsed="false">
      <c r="A18" s="24"/>
      <c r="B18" s="25" t="s">
        <v>11</v>
      </c>
      <c r="C18" s="26"/>
      <c r="D18" s="25" t="s">
        <v>12</v>
      </c>
      <c r="E18" s="26"/>
      <c r="F18" s="25" t="s">
        <v>13</v>
      </c>
      <c r="G18" s="24"/>
      <c r="H18" s="25" t="s">
        <v>14</v>
      </c>
      <c r="I18" s="27"/>
      <c r="K18" s="28"/>
      <c r="L18" s="28"/>
      <c r="M18" s="28"/>
      <c r="N18" s="29"/>
    </row>
    <row r="19" s="23" customFormat="true" ht="8.1" hidden="false" customHeight="true" outlineLevel="0" collapsed="false">
      <c r="A19" s="24"/>
      <c r="B19" s="26"/>
      <c r="C19" s="26"/>
      <c r="D19" s="26"/>
      <c r="E19" s="26"/>
      <c r="F19" s="26"/>
      <c r="G19" s="26"/>
      <c r="H19" s="26"/>
      <c r="I19" s="27"/>
    </row>
    <row r="20" s="23" customFormat="true" ht="15" hidden="false" customHeight="true" outlineLevel="0" collapsed="false">
      <c r="A20" s="24"/>
      <c r="B20" s="25" t="s">
        <v>15</v>
      </c>
      <c r="C20" s="26"/>
      <c r="D20" s="25" t="s">
        <v>16</v>
      </c>
      <c r="E20" s="24"/>
      <c r="F20" s="25" t="s">
        <v>17</v>
      </c>
      <c r="G20" s="26"/>
      <c r="H20" s="25" t="s">
        <v>18</v>
      </c>
      <c r="I20" s="27"/>
    </row>
    <row r="21" s="23" customFormat="true" ht="8.1" hidden="false" customHeight="true" outlineLevel="0" collapsed="false">
      <c r="A21" s="24"/>
      <c r="B21" s="26"/>
      <c r="C21" s="26"/>
      <c r="D21" s="26"/>
      <c r="E21" s="26"/>
      <c r="F21" s="26"/>
      <c r="G21" s="26"/>
      <c r="H21" s="26"/>
      <c r="I21" s="27"/>
    </row>
    <row r="22" s="23" customFormat="true" ht="15" hidden="false" customHeight="true" outlineLevel="0" collapsed="false">
      <c r="A22" s="24"/>
      <c r="B22" s="25" t="s">
        <v>19</v>
      </c>
      <c r="C22" s="24"/>
      <c r="D22" s="25" t="s">
        <v>20</v>
      </c>
      <c r="E22" s="26"/>
      <c r="F22" s="25" t="s">
        <v>21</v>
      </c>
      <c r="G22" s="26"/>
      <c r="H22" s="25" t="s">
        <v>22</v>
      </c>
      <c r="I22" s="27"/>
    </row>
    <row r="23" s="23" customFormat="true" ht="8.1" hidden="false" customHeight="true" outlineLevel="0" collapsed="false">
      <c r="A23" s="24"/>
      <c r="B23" s="26"/>
      <c r="C23" s="26"/>
      <c r="D23" s="26"/>
      <c r="E23" s="26"/>
      <c r="F23" s="26"/>
      <c r="G23" s="26"/>
      <c r="H23" s="26"/>
      <c r="I23" s="27"/>
    </row>
    <row r="24" s="23" customFormat="true" ht="15" hidden="false" customHeight="true" outlineLevel="0" collapsed="false">
      <c r="A24" s="24"/>
      <c r="B24" s="25" t="s">
        <v>23</v>
      </c>
      <c r="C24" s="25"/>
      <c r="D24" s="25"/>
      <c r="E24" s="25"/>
      <c r="F24" s="25"/>
      <c r="G24" s="25"/>
      <c r="H24" s="25"/>
      <c r="I24" s="27"/>
    </row>
    <row r="25" s="23" customFormat="true" ht="8.1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  <row r="26" s="23" customFormat="true" ht="15" hidden="false" customHeight="true" outlineLevel="0" collapsed="false">
      <c r="A26" s="24"/>
      <c r="B26" s="26"/>
      <c r="C26" s="26"/>
      <c r="D26" s="26"/>
      <c r="E26" s="26"/>
      <c r="F26" s="25" t="s">
        <v>24</v>
      </c>
      <c r="G26" s="25"/>
      <c r="H26" s="25"/>
      <c r="I26" s="27"/>
    </row>
    <row r="27" s="23" customFormat="true" ht="8.1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3"/>
    </row>
    <row r="28" s="34" customFormat="true" ht="3" hidden="false" customHeight="true" outlineLevel="0" collapsed="false">
      <c r="A28" s="24"/>
      <c r="B28" s="26"/>
      <c r="C28" s="26"/>
      <c r="D28" s="26"/>
      <c r="E28" s="26"/>
      <c r="F28" s="26"/>
      <c r="G28" s="26"/>
      <c r="H28" s="26"/>
      <c r="I28" s="27"/>
    </row>
    <row r="29" s="3" customFormat="tru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s="3" customFormat="tru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s="3" customFormat="tru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s="3" customFormat="true" ht="30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s="8" customFormat="true" ht="0.2" hidden="false" customHeight="true" outlineLevel="0" collapsed="false"/>
  </sheetData>
  <sheetProtection sheet="true" password="ccdd" objects="true" scenarios="true"/>
  <mergeCells count="23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H24"/>
    <mergeCell ref="A25:I25"/>
    <mergeCell ref="F26:H26"/>
    <mergeCell ref="A29:I32"/>
  </mergeCells>
  <hyperlinks>
    <hyperlink ref="B18" location="'Jan - Fev'!A1" display="Janeiro"/>
    <hyperlink ref="D18" location="'Jan - Fev'!A1" display="Fevereiro"/>
    <hyperlink ref="F18" location="'Mar - Abr'!A1" display="Março"/>
    <hyperlink ref="H18" location="'Mar - Abr'!A1" display="Abril"/>
    <hyperlink ref="B20" location="'Mai - Jun'!A1" display="Maio"/>
    <hyperlink ref="D20" location="'Mai - Jun'!A1" display="Junho"/>
    <hyperlink ref="F20" location="'Jul - Ago'!A1" display="Julho"/>
    <hyperlink ref="H20" location="'Jul - Ago'!A1" display="Agosto"/>
    <hyperlink ref="B22" location="'Set - Out'!A1" display="Setembro"/>
    <hyperlink ref="D22" location="'Set - Out'!A1" display="Outubro"/>
    <hyperlink ref="F22" location="'Nov - Dez'!A1" display="Novembro"/>
    <hyperlink ref="H22" location="'Nov - Dez'!A1" display="Dezembro"/>
    <hyperlink ref="B24" location="'Jan a Dez'!A1" display="Comparativo Janeiro a Dezembro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11</v>
      </c>
      <c r="E2" s="43"/>
      <c r="F2" s="44"/>
      <c r="G2" s="39"/>
      <c r="H2" s="43" t="s">
        <v>12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fals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fals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fals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fals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fals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fals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fals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fals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fals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fals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fals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fals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fals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fals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fals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fals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fals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fals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fals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fals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fals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fals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fals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fals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fals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6" t="n">
        <v>0</v>
      </c>
      <c r="E176" s="157" t="n"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/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6" t="n">
        <v>0</v>
      </c>
      <c r="E185" s="157" t="n"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25</v>
      </c>
      <c r="C193" s="42"/>
      <c r="D193" s="179"/>
      <c r="E193" s="179"/>
      <c r="F193" s="179"/>
      <c r="G193" s="42"/>
      <c r="H193" s="180" t="s">
        <v>126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90"/>
      <c r="K206" s="80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fals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fals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ccdd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13</v>
      </c>
      <c r="E2" s="43"/>
      <c r="F2" s="44"/>
      <c r="G2" s="39"/>
      <c r="H2" s="43" t="s">
        <v>14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Jan - Fev'!H180</f>
        <v>0</v>
      </c>
      <c r="E176" s="160" t="n">
        <f aca="false">'Jan - Fev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Jan - Fev'!H189</f>
        <v>0</v>
      </c>
      <c r="E185" s="160" t="n">
        <f aca="false">'Jan - Fev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29</v>
      </c>
      <c r="C193" s="42"/>
      <c r="D193" s="179"/>
      <c r="E193" s="179"/>
      <c r="F193" s="179"/>
      <c r="G193" s="42"/>
      <c r="H193" s="180" t="s">
        <v>130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ccdd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8">
      <formula>"Parabéns - Meta cumprida"</formula>
    </cfRule>
    <cfRule type="cellIs" priority="3" operator="equal" aboveAverage="0" equalAverage="0" bottom="0" percent="0" rank="0" text="" dxfId="9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10">
      <formula>"Atenção - Resultado Mensal Negativo"</formula>
    </cfRule>
    <cfRule type="cellIs" priority="5" operator="equal" aboveAverage="0" equalAverage="0" bottom="0" percent="0" rank="0" text="" dxfId="11">
      <formula>"Parabéns - Resultado Mensal Positivo"</formula>
    </cfRule>
    <cfRule type="cellIs" priority="6" operator="equal" aboveAverage="0" equalAverage="0" bottom="0" percent="0" rank="0" text="" dxfId="12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13">
      <formula>"Mark Contábil Informa:"</formula>
    </cfRule>
    <cfRule type="cellIs" priority="8" operator="equal" aboveAverage="0" equalAverage="0" bottom="0" percent="0" rank="0" text="" dxfId="14">
      <formula>"Mark Contábil Informa:"</formula>
    </cfRule>
    <cfRule type="cellIs" priority="9" operator="equal" aboveAverage="0" equalAverage="0" bottom="0" percent="0" rank="0" text="" dxfId="15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15</v>
      </c>
      <c r="E2" s="43"/>
      <c r="F2" s="44"/>
      <c r="G2" s="39"/>
      <c r="H2" s="43" t="s">
        <v>16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Mar - Abr'!H180</f>
        <v>0</v>
      </c>
      <c r="E176" s="160" t="n">
        <f aca="false">'Mar - Abr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Mar - Abr'!H189</f>
        <v>0</v>
      </c>
      <c r="E185" s="160" t="n">
        <f aca="false">'Mar - Abr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1</v>
      </c>
      <c r="C193" s="42"/>
      <c r="D193" s="179"/>
      <c r="E193" s="179"/>
      <c r="F193" s="179"/>
      <c r="G193" s="42"/>
      <c r="H193" s="180" t="s">
        <v>132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ccdd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16">
      <formula>"Parabéns - Meta cumprida"</formula>
    </cfRule>
    <cfRule type="cellIs" priority="3" operator="equal" aboveAverage="0" equalAverage="0" bottom="0" percent="0" rank="0" text="" dxfId="17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18">
      <formula>"Atenção - Resultado Mensal Negativo"</formula>
    </cfRule>
    <cfRule type="cellIs" priority="5" operator="equal" aboveAverage="0" equalAverage="0" bottom="0" percent="0" rank="0" text="" dxfId="19">
      <formula>"Parabéns - Resultado Mensal Positivo"</formula>
    </cfRule>
    <cfRule type="cellIs" priority="6" operator="equal" aboveAverage="0" equalAverage="0" bottom="0" percent="0" rank="0" text="" dxfId="20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21">
      <formula>"Mark Contábil Informa:"</formula>
    </cfRule>
    <cfRule type="cellIs" priority="8" operator="equal" aboveAverage="0" equalAverage="0" bottom="0" percent="0" rank="0" text="" dxfId="22">
      <formula>"Mark Contábil Informa:"</formula>
    </cfRule>
    <cfRule type="cellIs" priority="9" operator="equal" aboveAverage="0" equalAverage="0" bottom="0" percent="0" rank="0" text="" dxfId="2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17</v>
      </c>
      <c r="E2" s="43"/>
      <c r="F2" s="44"/>
      <c r="G2" s="39"/>
      <c r="H2" s="43" t="s">
        <v>18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Mai - Jun'!H180</f>
        <v>0</v>
      </c>
      <c r="E176" s="160" t="n">
        <f aca="false">'Mai - Jun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Mai - Jun'!H189</f>
        <v>0</v>
      </c>
      <c r="E185" s="160" t="n">
        <f aca="false">'Mai - Jun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3</v>
      </c>
      <c r="C193" s="42"/>
      <c r="D193" s="179"/>
      <c r="E193" s="179"/>
      <c r="F193" s="179"/>
      <c r="G193" s="42"/>
      <c r="H193" s="180" t="s">
        <v>134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ccdd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24">
      <formula>"Parabéns - Meta cumprida"</formula>
    </cfRule>
    <cfRule type="cellIs" priority="3" operator="equal" aboveAverage="0" equalAverage="0" bottom="0" percent="0" rank="0" text="" dxfId="25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26">
      <formula>"Atenção - Resultado Mensal Negativo"</formula>
    </cfRule>
    <cfRule type="cellIs" priority="5" operator="equal" aboveAverage="0" equalAverage="0" bottom="0" percent="0" rank="0" text="" dxfId="27">
      <formula>"Parabéns - Resultado Mensal Positivo"</formula>
    </cfRule>
    <cfRule type="cellIs" priority="6" operator="equal" aboveAverage="0" equalAverage="0" bottom="0" percent="0" rank="0" text="" dxfId="28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29">
      <formula>"Mark Contábil Informa:"</formula>
    </cfRule>
    <cfRule type="cellIs" priority="8" operator="equal" aboveAverage="0" equalAverage="0" bottom="0" percent="0" rank="0" text="" dxfId="30">
      <formula>"Mark Contábil Informa:"</formula>
    </cfRule>
    <cfRule type="cellIs" priority="9" operator="equal" aboveAverage="0" equalAverage="0" bottom="0" percent="0" rank="0" text="" dxfId="3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19</v>
      </c>
      <c r="E2" s="43"/>
      <c r="F2" s="44"/>
      <c r="G2" s="39"/>
      <c r="H2" s="43" t="s">
        <v>20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Jul - Ago'!H180</f>
        <v>0</v>
      </c>
      <c r="E176" s="160" t="n">
        <f aca="false">'Jul - Ago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Jul - Ago'!H189</f>
        <v>0</v>
      </c>
      <c r="E185" s="160" t="n">
        <f aca="false">'Jul - Ago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5</v>
      </c>
      <c r="C193" s="42"/>
      <c r="D193" s="179"/>
      <c r="E193" s="179"/>
      <c r="F193" s="179"/>
      <c r="G193" s="42"/>
      <c r="H193" s="180" t="s">
        <v>136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ccdd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32">
      <formula>"Parabéns - Meta cumprida"</formula>
    </cfRule>
    <cfRule type="cellIs" priority="3" operator="equal" aboveAverage="0" equalAverage="0" bottom="0" percent="0" rank="0" text="" dxfId="33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34">
      <formula>"Atenção - Resultado Mensal Negativo"</formula>
    </cfRule>
    <cfRule type="cellIs" priority="5" operator="equal" aboveAverage="0" equalAverage="0" bottom="0" percent="0" rank="0" text="" dxfId="35">
      <formula>"Parabéns - Resultado Mensal Positivo"</formula>
    </cfRule>
    <cfRule type="cellIs" priority="6" operator="equal" aboveAverage="0" equalAverage="0" bottom="0" percent="0" rank="0" text="" dxfId="36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37">
      <formula>"Mark Contábil Informa:"</formula>
    </cfRule>
    <cfRule type="cellIs" priority="8" operator="equal" aboveAverage="0" equalAverage="0" bottom="0" percent="0" rank="0" text="" dxfId="38">
      <formula>"Mark Contábil Informa:"</formula>
    </cfRule>
    <cfRule type="cellIs" priority="9" operator="equal" aboveAverage="0" equalAverage="0" bottom="0" percent="0" rank="0" text="" dxfId="3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0.28125" defaultRowHeight="12.7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52.7"/>
    <col collapsed="false" customWidth="true" hidden="false" outlineLevel="0" max="3" min="3" style="36" width="0.7"/>
    <col collapsed="false" customWidth="true" hidden="false" outlineLevel="0" max="5" min="4" style="36" width="18.7"/>
    <col collapsed="false" customWidth="true" hidden="false" outlineLevel="0" max="6" min="6" style="36" width="17.99"/>
    <col collapsed="false" customWidth="true" hidden="false" outlineLevel="0" max="7" min="7" style="36" width="0.7"/>
    <col collapsed="false" customWidth="true" hidden="false" outlineLevel="0" max="9" min="8" style="36" width="18.7"/>
    <col collapsed="false" customWidth="true" hidden="false" outlineLevel="0" max="10" min="10" style="36" width="17.99"/>
    <col collapsed="false" customWidth="true" hidden="false" outlineLevel="0" max="11" min="11" style="36" width="0.7"/>
    <col collapsed="false" customWidth="false" hidden="true" outlineLevel="0" max="255" min="12" style="36" width="0.28"/>
    <col collapsed="false" customWidth="false" hidden="false" outlineLevel="0" max="257" min="256" style="36" width="0.28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8"/>
      <c r="G1" s="39"/>
      <c r="H1" s="38"/>
      <c r="I1" s="38"/>
      <c r="J1" s="38"/>
      <c r="K1" s="39"/>
    </row>
    <row r="2" customFormat="false" ht="21.75" hidden="false" customHeight="true" outlineLevel="0" collapsed="false">
      <c r="A2" s="40"/>
      <c r="B2" s="41" t="s">
        <v>25</v>
      </c>
      <c r="C2" s="42"/>
      <c r="D2" s="43" t="s">
        <v>21</v>
      </c>
      <c r="E2" s="43"/>
      <c r="F2" s="44"/>
      <c r="G2" s="39"/>
      <c r="H2" s="43" t="s">
        <v>22</v>
      </c>
      <c r="I2" s="43"/>
      <c r="J2" s="44"/>
      <c r="K2" s="45"/>
    </row>
    <row r="3" customFormat="false" ht="19.5" hidden="false" customHeight="true" outlineLevel="0" collapsed="false">
      <c r="A3" s="40"/>
      <c r="B3" s="41"/>
      <c r="C3" s="40"/>
      <c r="D3" s="43"/>
      <c r="E3" s="43"/>
      <c r="F3" s="44"/>
      <c r="G3" s="45"/>
      <c r="H3" s="43"/>
      <c r="I3" s="43"/>
      <c r="J3" s="44"/>
      <c r="K3" s="45"/>
    </row>
    <row r="4" s="50" customFormat="true" ht="13.5" hidden="false" customHeight="true" outlineLevel="0" collapsed="false">
      <c r="A4" s="40"/>
      <c r="B4" s="46" t="s">
        <v>26</v>
      </c>
      <c r="C4" s="40"/>
      <c r="D4" s="47" t="str">
        <f aca="false">'Página Inicial'!C6</f>
        <v>Nome Esposa</v>
      </c>
      <c r="E4" s="47" t="str">
        <f aca="false">'Página Inicial'!F6</f>
        <v>Nome Esposo</v>
      </c>
      <c r="F4" s="48" t="s">
        <v>27</v>
      </c>
      <c r="G4" s="45"/>
      <c r="H4" s="47" t="str">
        <f aca="false">D4</f>
        <v>Nome Esposa</v>
      </c>
      <c r="I4" s="47" t="str">
        <f aca="false">E4</f>
        <v>Nome Esposo</v>
      </c>
      <c r="J4" s="49" t="s">
        <v>27</v>
      </c>
      <c r="K4" s="45"/>
    </row>
    <row r="5" customFormat="false" ht="12.75" hidden="false" customHeight="true" outlineLevel="0" collapsed="false">
      <c r="A5" s="40"/>
      <c r="B5" s="51" t="s">
        <v>28</v>
      </c>
      <c r="C5" s="40"/>
      <c r="D5" s="52"/>
      <c r="E5" s="53"/>
      <c r="F5" s="48"/>
      <c r="G5" s="45"/>
      <c r="H5" s="52"/>
      <c r="I5" s="53"/>
      <c r="J5" s="48"/>
      <c r="K5" s="45"/>
    </row>
    <row r="6" customFormat="false" ht="12.75" hidden="false" customHeight="true" outlineLevel="0" collapsed="false">
      <c r="A6" s="40"/>
      <c r="B6" s="51" t="s">
        <v>29</v>
      </c>
      <c r="C6" s="40"/>
      <c r="D6" s="54"/>
      <c r="E6" s="53"/>
      <c r="F6" s="48"/>
      <c r="G6" s="45"/>
      <c r="H6" s="54"/>
      <c r="I6" s="53"/>
      <c r="J6" s="48"/>
      <c r="K6" s="45"/>
    </row>
    <row r="7" customFormat="false" ht="12.75" hidden="false" customHeight="true" outlineLevel="0" collapsed="false">
      <c r="A7" s="40"/>
      <c r="B7" s="51" t="s">
        <v>30</v>
      </c>
      <c r="C7" s="40"/>
      <c r="D7" s="54"/>
      <c r="E7" s="55"/>
      <c r="F7" s="48"/>
      <c r="G7" s="45"/>
      <c r="H7" s="54"/>
      <c r="I7" s="55"/>
      <c r="J7" s="48"/>
      <c r="K7" s="45"/>
    </row>
    <row r="8" customFormat="false" ht="12.75" hidden="false" customHeight="true" outlineLevel="0" collapsed="false">
      <c r="A8" s="40"/>
      <c r="B8" s="56"/>
      <c r="C8" s="40"/>
      <c r="D8" s="54"/>
      <c r="E8" s="55"/>
      <c r="F8" s="48"/>
      <c r="G8" s="45"/>
      <c r="H8" s="54"/>
      <c r="I8" s="55"/>
      <c r="J8" s="48"/>
      <c r="K8" s="45"/>
    </row>
    <row r="9" customFormat="false" ht="13.5" hidden="false" customHeight="true" outlineLevel="0" collapsed="false">
      <c r="A9" s="40"/>
      <c r="B9" s="56"/>
      <c r="C9" s="40"/>
      <c r="D9" s="57"/>
      <c r="E9" s="58"/>
      <c r="F9" s="48"/>
      <c r="G9" s="45"/>
      <c r="H9" s="57"/>
      <c r="I9" s="58"/>
      <c r="J9" s="48"/>
      <c r="K9" s="45"/>
    </row>
    <row r="10" customFormat="false" ht="13.5" hidden="false" customHeight="true" outlineLevel="0" collapsed="false">
      <c r="A10" s="40"/>
      <c r="B10" s="59" t="s">
        <v>31</v>
      </c>
      <c r="C10" s="40"/>
      <c r="D10" s="60"/>
      <c r="E10" s="61"/>
      <c r="F10" s="48"/>
      <c r="G10" s="45"/>
      <c r="H10" s="60"/>
      <c r="I10" s="61"/>
      <c r="J10" s="48"/>
      <c r="K10" s="45"/>
    </row>
    <row r="11" customFormat="false" ht="13.5" hidden="false" customHeight="true" outlineLevel="0" collapsed="false">
      <c r="A11" s="40"/>
      <c r="B11" s="62" t="s">
        <v>32</v>
      </c>
      <c r="C11" s="40"/>
      <c r="D11" s="63" t="n">
        <f aca="false">D5+D6+D7+D8+D9-D10</f>
        <v>0</v>
      </c>
      <c r="E11" s="63" t="n">
        <f aca="false">E5+E6+E7+E8+E9-E10</f>
        <v>0</v>
      </c>
      <c r="F11" s="64" t="n">
        <f aca="false">D11+E11</f>
        <v>0</v>
      </c>
      <c r="G11" s="45"/>
      <c r="H11" s="63" t="n">
        <f aca="false">H5+H6+H7+H8+H9-H10</f>
        <v>0</v>
      </c>
      <c r="I11" s="63" t="n">
        <f aca="false">I5+I6+I7+I8+I9-I10</f>
        <v>0</v>
      </c>
      <c r="J11" s="64" t="n">
        <f aca="false">H11+I11</f>
        <v>0</v>
      </c>
      <c r="K11" s="45"/>
    </row>
    <row r="12" customFormat="false" ht="19.5" hidden="false" customHeight="true" outlineLevel="0" collapsed="false">
      <c r="A12" s="40"/>
      <c r="B12" s="65" t="s">
        <v>33</v>
      </c>
      <c r="C12" s="65"/>
      <c r="D12" s="65"/>
      <c r="E12" s="65"/>
      <c r="F12" s="65"/>
      <c r="G12" s="65"/>
      <c r="H12" s="65"/>
      <c r="I12" s="65"/>
      <c r="J12" s="65"/>
      <c r="K12" s="45"/>
    </row>
    <row r="13" customFormat="false" ht="26.25" hidden="false" customHeight="true" outlineLevel="0" collapsed="false">
      <c r="A13" s="40"/>
      <c r="B13" s="66" t="s">
        <v>34</v>
      </c>
      <c r="C13" s="37"/>
      <c r="D13" s="67" t="s">
        <v>35</v>
      </c>
      <c r="E13" s="67"/>
      <c r="F13" s="49" t="s">
        <v>36</v>
      </c>
      <c r="G13" s="39"/>
      <c r="H13" s="67" t="s">
        <v>35</v>
      </c>
      <c r="I13" s="67"/>
      <c r="J13" s="49" t="s">
        <v>36</v>
      </c>
      <c r="K13" s="45"/>
    </row>
    <row r="14" customFormat="false" ht="12.75" hidden="false" customHeight="true" outlineLevel="0" collapsed="false">
      <c r="A14" s="40"/>
      <c r="B14" s="68" t="s">
        <v>37</v>
      </c>
      <c r="C14" s="69"/>
      <c r="D14" s="70"/>
      <c r="E14" s="53"/>
      <c r="F14" s="71" t="str">
        <f aca="false">IF(F28=0,"",F28/F130)</f>
        <v/>
      </c>
      <c r="G14" s="45"/>
      <c r="H14" s="70"/>
      <c r="I14" s="53"/>
      <c r="J14" s="71" t="str">
        <f aca="false">IF(J28=0,"",J28/J130)</f>
        <v/>
      </c>
      <c r="K14" s="45"/>
    </row>
    <row r="15" customFormat="false" ht="12.75" hidden="false" customHeight="true" outlineLevel="0" collapsed="false">
      <c r="A15" s="40"/>
      <c r="B15" s="51" t="s">
        <v>38</v>
      </c>
      <c r="C15" s="69"/>
      <c r="D15" s="72"/>
      <c r="E15" s="73"/>
      <c r="F15" s="71"/>
      <c r="G15" s="45"/>
      <c r="H15" s="72"/>
      <c r="I15" s="73"/>
      <c r="J15" s="71"/>
      <c r="K15" s="45"/>
    </row>
    <row r="16" customFormat="false" ht="12.75" hidden="false" customHeight="true" outlineLevel="0" collapsed="false">
      <c r="A16" s="40"/>
      <c r="B16" s="51" t="s">
        <v>39</v>
      </c>
      <c r="C16" s="69"/>
      <c r="D16" s="70"/>
      <c r="E16" s="53"/>
      <c r="F16" s="71"/>
      <c r="G16" s="45"/>
      <c r="H16" s="70"/>
      <c r="I16" s="53"/>
      <c r="J16" s="71"/>
      <c r="K16" s="45"/>
    </row>
    <row r="17" customFormat="false" ht="12.75" hidden="false" customHeight="true" outlineLevel="0" collapsed="false">
      <c r="A17" s="40"/>
      <c r="B17" s="51" t="s">
        <v>40</v>
      </c>
      <c r="C17" s="69"/>
      <c r="D17" s="70"/>
      <c r="E17" s="53"/>
      <c r="F17" s="71"/>
      <c r="G17" s="45"/>
      <c r="H17" s="70"/>
      <c r="I17" s="53"/>
      <c r="J17" s="71"/>
      <c r="K17" s="45"/>
    </row>
    <row r="18" customFormat="false" ht="12.75" hidden="false" customHeight="true" outlineLevel="0" collapsed="false">
      <c r="A18" s="40"/>
      <c r="B18" s="51" t="s">
        <v>41</v>
      </c>
      <c r="C18" s="69"/>
      <c r="D18" s="70"/>
      <c r="E18" s="53"/>
      <c r="F18" s="71"/>
      <c r="G18" s="45"/>
      <c r="H18" s="70"/>
      <c r="I18" s="53"/>
      <c r="J18" s="71"/>
      <c r="K18" s="45"/>
    </row>
    <row r="19" customFormat="false" ht="12.75" hidden="false" customHeight="true" outlineLevel="0" collapsed="false">
      <c r="A19" s="40"/>
      <c r="B19" s="51" t="s">
        <v>42</v>
      </c>
      <c r="C19" s="69"/>
      <c r="D19" s="70"/>
      <c r="E19" s="53"/>
      <c r="F19" s="71"/>
      <c r="G19" s="45"/>
      <c r="H19" s="70"/>
      <c r="I19" s="53"/>
      <c r="J19" s="71"/>
      <c r="K19" s="45"/>
    </row>
    <row r="20" customFormat="false" ht="12.75" hidden="false" customHeight="true" outlineLevel="0" collapsed="false">
      <c r="A20" s="40"/>
      <c r="B20" s="51" t="s">
        <v>43</v>
      </c>
      <c r="C20" s="69"/>
      <c r="D20" s="70"/>
      <c r="E20" s="53"/>
      <c r="F20" s="71"/>
      <c r="G20" s="45"/>
      <c r="H20" s="70"/>
      <c r="I20" s="53"/>
      <c r="J20" s="71"/>
      <c r="K20" s="45"/>
    </row>
    <row r="21" customFormat="false" ht="12.75" hidden="false" customHeight="true" outlineLevel="0" collapsed="false">
      <c r="A21" s="40"/>
      <c r="B21" s="51" t="s">
        <v>44</v>
      </c>
      <c r="C21" s="69"/>
      <c r="D21" s="70"/>
      <c r="E21" s="53"/>
      <c r="F21" s="71"/>
      <c r="G21" s="45"/>
      <c r="H21" s="70"/>
      <c r="I21" s="53"/>
      <c r="J21" s="71"/>
      <c r="K21" s="45"/>
    </row>
    <row r="22" customFormat="false" ht="12.75" hidden="false" customHeight="true" outlineLevel="0" collapsed="false">
      <c r="A22" s="40"/>
      <c r="B22" s="51" t="s">
        <v>45</v>
      </c>
      <c r="C22" s="69"/>
      <c r="D22" s="70"/>
      <c r="E22" s="74"/>
      <c r="F22" s="71"/>
      <c r="G22" s="45"/>
      <c r="H22" s="70"/>
      <c r="I22" s="74"/>
      <c r="J22" s="71"/>
      <c r="K22" s="45"/>
    </row>
    <row r="23" customFormat="false" ht="12.75" hidden="false" customHeight="true" outlineLevel="0" collapsed="false">
      <c r="A23" s="40"/>
      <c r="B23" s="51" t="s">
        <v>46</v>
      </c>
      <c r="C23" s="69"/>
      <c r="D23" s="54"/>
      <c r="E23" s="55"/>
      <c r="F23" s="71"/>
      <c r="G23" s="45"/>
      <c r="H23" s="54"/>
      <c r="I23" s="55"/>
      <c r="J23" s="71"/>
      <c r="K23" s="45"/>
    </row>
    <row r="24" customFormat="false" ht="12.75" hidden="false" customHeight="true" outlineLevel="0" collapsed="false">
      <c r="A24" s="40"/>
      <c r="B24" s="51" t="s">
        <v>47</v>
      </c>
      <c r="C24" s="69"/>
      <c r="D24" s="54"/>
      <c r="E24" s="55"/>
      <c r="F24" s="71"/>
      <c r="G24" s="45"/>
      <c r="H24" s="54"/>
      <c r="I24" s="55"/>
      <c r="J24" s="71"/>
      <c r="K24" s="45"/>
    </row>
    <row r="25" customFormat="false" ht="12.75" hidden="false" customHeight="true" outlineLevel="0" collapsed="false">
      <c r="A25" s="40"/>
      <c r="B25" s="56"/>
      <c r="C25" s="69"/>
      <c r="D25" s="54"/>
      <c r="E25" s="55"/>
      <c r="F25" s="71"/>
      <c r="G25" s="45"/>
      <c r="H25" s="54"/>
      <c r="I25" s="55"/>
      <c r="J25" s="71"/>
      <c r="K25" s="45"/>
    </row>
    <row r="26" customFormat="false" ht="12.75" hidden="false" customHeight="true" outlineLevel="0" collapsed="false">
      <c r="A26" s="40"/>
      <c r="B26" s="56"/>
      <c r="C26" s="69"/>
      <c r="D26" s="54"/>
      <c r="E26" s="55"/>
      <c r="F26" s="71"/>
      <c r="G26" s="45"/>
      <c r="H26" s="54"/>
      <c r="I26" s="55"/>
      <c r="J26" s="71"/>
      <c r="K26" s="45"/>
    </row>
    <row r="27" customFormat="false" ht="12.75" hidden="false" customHeight="true" outlineLevel="0" collapsed="false">
      <c r="A27" s="40"/>
      <c r="B27" s="56"/>
      <c r="C27" s="69"/>
      <c r="D27" s="54"/>
      <c r="E27" s="55"/>
      <c r="F27" s="71"/>
      <c r="G27" s="45"/>
      <c r="H27" s="54"/>
      <c r="I27" s="55"/>
      <c r="J27" s="71"/>
      <c r="K27" s="45"/>
    </row>
    <row r="28" customFormat="false" ht="12.75" hidden="false" customHeight="true" outlineLevel="0" collapsed="false">
      <c r="A28" s="40"/>
      <c r="B28" s="75" t="s">
        <v>48</v>
      </c>
      <c r="C28" s="76"/>
      <c r="D28" s="77" t="n">
        <f aca="false">SUM(D14:D27)</f>
        <v>0</v>
      </c>
      <c r="E28" s="78" t="n">
        <f aca="false">SUM(E14:E27)</f>
        <v>0</v>
      </c>
      <c r="F28" s="79" t="n">
        <f aca="false">D28+E28</f>
        <v>0</v>
      </c>
      <c r="G28" s="80"/>
      <c r="H28" s="77" t="n">
        <f aca="false">SUM(H14:H27)</f>
        <v>0</v>
      </c>
      <c r="I28" s="78" t="n">
        <f aca="false">SUM(I14:I27)</f>
        <v>0</v>
      </c>
      <c r="J28" s="79" t="n">
        <f aca="false">H28+I28</f>
        <v>0</v>
      </c>
      <c r="K28" s="45"/>
    </row>
    <row r="29" customFormat="false" ht="3.75" hidden="false" customHeight="true" outlineLevel="0" collapsed="false">
      <c r="A29" s="40"/>
      <c r="B29" s="81"/>
      <c r="C29" s="82"/>
      <c r="D29" s="83"/>
      <c r="E29" s="83"/>
      <c r="F29" s="83"/>
      <c r="G29" s="84"/>
      <c r="H29" s="83"/>
      <c r="I29" s="83"/>
      <c r="J29" s="85"/>
      <c r="K29" s="45"/>
    </row>
    <row r="30" customFormat="false" ht="26.25" hidden="false" customHeight="true" outlineLevel="0" collapsed="false">
      <c r="A30" s="40"/>
      <c r="B30" s="86" t="s">
        <v>49</v>
      </c>
      <c r="C30" s="69"/>
      <c r="D30" s="87" t="s">
        <v>35</v>
      </c>
      <c r="E30" s="87"/>
      <c r="F30" s="88" t="s">
        <v>36</v>
      </c>
      <c r="G30" s="45"/>
      <c r="H30" s="87" t="s">
        <v>35</v>
      </c>
      <c r="I30" s="87"/>
      <c r="J30" s="88" t="s">
        <v>36</v>
      </c>
      <c r="K30" s="45"/>
    </row>
    <row r="31" customFormat="false" ht="12.75" hidden="false" customHeight="true" outlineLevel="0" collapsed="false">
      <c r="A31" s="40"/>
      <c r="B31" s="68" t="s">
        <v>50</v>
      </c>
      <c r="C31" s="69"/>
      <c r="D31" s="70"/>
      <c r="E31" s="53"/>
      <c r="F31" s="71" t="str">
        <f aca="false">IF(F39=0,"",F39/F130)</f>
        <v/>
      </c>
      <c r="G31" s="45"/>
      <c r="H31" s="70"/>
      <c r="I31" s="53"/>
      <c r="J31" s="71" t="str">
        <f aca="false">IF(J39=0,"",J39/J130)</f>
        <v/>
      </c>
      <c r="K31" s="45"/>
    </row>
    <row r="32" customFormat="false" ht="12.75" hidden="false" customHeight="true" outlineLevel="0" collapsed="false">
      <c r="A32" s="40"/>
      <c r="B32" s="51" t="s">
        <v>51</v>
      </c>
      <c r="C32" s="69"/>
      <c r="D32" s="70"/>
      <c r="E32" s="53"/>
      <c r="F32" s="71"/>
      <c r="G32" s="45"/>
      <c r="H32" s="70"/>
      <c r="I32" s="53"/>
      <c r="J32" s="71"/>
      <c r="K32" s="45"/>
    </row>
    <row r="33" customFormat="false" ht="12.75" hidden="false" customHeight="true" outlineLevel="0" collapsed="false">
      <c r="A33" s="40"/>
      <c r="B33" s="51" t="s">
        <v>52</v>
      </c>
      <c r="C33" s="69"/>
      <c r="D33" s="70"/>
      <c r="E33" s="74"/>
      <c r="F33" s="71"/>
      <c r="G33" s="45"/>
      <c r="H33" s="70"/>
      <c r="I33" s="74"/>
      <c r="J33" s="71"/>
      <c r="K33" s="45"/>
    </row>
    <row r="34" customFormat="false" ht="12.75" hidden="false" customHeight="true" outlineLevel="0" collapsed="false">
      <c r="A34" s="40"/>
      <c r="B34" s="51" t="s">
        <v>46</v>
      </c>
      <c r="C34" s="69"/>
      <c r="D34" s="70"/>
      <c r="E34" s="74"/>
      <c r="F34" s="71"/>
      <c r="G34" s="45"/>
      <c r="H34" s="70"/>
      <c r="I34" s="74"/>
      <c r="J34" s="71"/>
      <c r="K34" s="45"/>
    </row>
    <row r="35" customFormat="false" ht="12.75" hidden="false" customHeight="true" outlineLevel="0" collapsed="false">
      <c r="A35" s="40"/>
      <c r="B35" s="51" t="s">
        <v>47</v>
      </c>
      <c r="C35" s="69"/>
      <c r="D35" s="54"/>
      <c r="E35" s="55"/>
      <c r="F35" s="71"/>
      <c r="G35" s="45"/>
      <c r="H35" s="54"/>
      <c r="I35" s="55"/>
      <c r="J35" s="71"/>
      <c r="K35" s="45"/>
    </row>
    <row r="36" customFormat="false" ht="12.75" hidden="false" customHeight="true" outlineLevel="0" collapsed="false">
      <c r="A36" s="40"/>
      <c r="B36" s="56"/>
      <c r="C36" s="69"/>
      <c r="D36" s="54"/>
      <c r="E36" s="55"/>
      <c r="F36" s="71"/>
      <c r="G36" s="45"/>
      <c r="H36" s="54"/>
      <c r="I36" s="55"/>
      <c r="J36" s="71"/>
      <c r="K36" s="45"/>
    </row>
    <row r="37" customFormat="false" ht="12.75" hidden="false" customHeight="true" outlineLevel="0" collapsed="false">
      <c r="A37" s="40"/>
      <c r="B37" s="56"/>
      <c r="C37" s="69"/>
      <c r="D37" s="54"/>
      <c r="E37" s="55"/>
      <c r="F37" s="71"/>
      <c r="G37" s="45"/>
      <c r="H37" s="54"/>
      <c r="I37" s="55"/>
      <c r="J37" s="71"/>
      <c r="K37" s="45"/>
    </row>
    <row r="38" customFormat="false" ht="13.5" hidden="false" customHeight="true" outlineLevel="0" collapsed="false">
      <c r="A38" s="40"/>
      <c r="B38" s="89"/>
      <c r="C38" s="69"/>
      <c r="D38" s="54"/>
      <c r="E38" s="55"/>
      <c r="F38" s="71"/>
      <c r="G38" s="45"/>
      <c r="H38" s="54"/>
      <c r="I38" s="55"/>
      <c r="J38" s="71"/>
      <c r="K38" s="45"/>
    </row>
    <row r="39" customFormat="false" ht="13.5" hidden="false" customHeight="true" outlineLevel="0" collapsed="false">
      <c r="A39" s="69"/>
      <c r="B39" s="75" t="s">
        <v>53</v>
      </c>
      <c r="C39" s="90"/>
      <c r="D39" s="91" t="n">
        <f aca="false">SUM(D31:D38)</f>
        <v>0</v>
      </c>
      <c r="E39" s="91" t="n">
        <f aca="false">SUM(E31:E38)</f>
        <v>0</v>
      </c>
      <c r="F39" s="91" t="n">
        <f aca="false">D39+E39</f>
        <v>0</v>
      </c>
      <c r="G39" s="45"/>
      <c r="H39" s="91" t="n">
        <f aca="false">SUM(H31:H38)</f>
        <v>0</v>
      </c>
      <c r="I39" s="91" t="n">
        <f aca="false">SUM(I31:I38)</f>
        <v>0</v>
      </c>
      <c r="J39" s="91" t="n">
        <f aca="false">H39+I39</f>
        <v>0</v>
      </c>
      <c r="K39" s="45"/>
    </row>
    <row r="40" customFormat="false" ht="3.75" hidden="false" customHeight="true" outlineLevel="0" collapsed="false">
      <c r="A40" s="40"/>
      <c r="B40" s="81"/>
      <c r="C40" s="82"/>
      <c r="D40" s="83"/>
      <c r="E40" s="83"/>
      <c r="F40" s="83"/>
      <c r="G40" s="84"/>
      <c r="H40" s="83"/>
      <c r="I40" s="83"/>
      <c r="J40" s="85"/>
      <c r="K40" s="45"/>
    </row>
    <row r="41" customFormat="false" ht="26.25" hidden="false" customHeight="true" outlineLevel="0" collapsed="false">
      <c r="A41" s="40"/>
      <c r="B41" s="66" t="s">
        <v>54</v>
      </c>
      <c r="C41" s="37"/>
      <c r="D41" s="67" t="s">
        <v>35</v>
      </c>
      <c r="E41" s="67"/>
      <c r="F41" s="92" t="s">
        <v>36</v>
      </c>
      <c r="G41" s="45"/>
      <c r="H41" s="67" t="s">
        <v>35</v>
      </c>
      <c r="I41" s="67"/>
      <c r="J41" s="92" t="s">
        <v>36</v>
      </c>
      <c r="K41" s="45"/>
    </row>
    <row r="42" customFormat="false" ht="12.75" hidden="false" customHeight="true" outlineLevel="0" collapsed="false">
      <c r="A42" s="40"/>
      <c r="B42" s="68" t="s">
        <v>55</v>
      </c>
      <c r="C42" s="69"/>
      <c r="D42" s="70"/>
      <c r="E42" s="53"/>
      <c r="F42" s="71" t="str">
        <f aca="false">IF(F50=0,"",F50/F130)</f>
        <v/>
      </c>
      <c r="G42" s="45"/>
      <c r="H42" s="70"/>
      <c r="I42" s="53"/>
      <c r="J42" s="71" t="str">
        <f aca="false">IF(J50=0,"",J50/J130)</f>
        <v/>
      </c>
      <c r="K42" s="45"/>
    </row>
    <row r="43" customFormat="false" ht="12.75" hidden="false" customHeight="true" outlineLevel="0" collapsed="false">
      <c r="A43" s="40"/>
      <c r="B43" s="51" t="s">
        <v>56</v>
      </c>
      <c r="C43" s="69"/>
      <c r="D43" s="70"/>
      <c r="E43" s="53"/>
      <c r="F43" s="71"/>
      <c r="G43" s="45"/>
      <c r="H43" s="70"/>
      <c r="I43" s="53"/>
      <c r="J43" s="71"/>
      <c r="K43" s="45"/>
    </row>
    <row r="44" customFormat="false" ht="12.75" hidden="false" customHeight="true" outlineLevel="0" collapsed="false">
      <c r="A44" s="40"/>
      <c r="B44" s="51" t="s">
        <v>57</v>
      </c>
      <c r="C44" s="69"/>
      <c r="D44" s="70"/>
      <c r="E44" s="53"/>
      <c r="F44" s="71"/>
      <c r="G44" s="45"/>
      <c r="H44" s="70"/>
      <c r="I44" s="53"/>
      <c r="J44" s="71"/>
      <c r="K44" s="45"/>
    </row>
    <row r="45" customFormat="false" ht="12.75" hidden="false" customHeight="true" outlineLevel="0" collapsed="false">
      <c r="A45" s="40"/>
      <c r="B45" s="51" t="s">
        <v>46</v>
      </c>
      <c r="C45" s="69"/>
      <c r="D45" s="70"/>
      <c r="E45" s="53"/>
      <c r="F45" s="71"/>
      <c r="G45" s="45"/>
      <c r="H45" s="70"/>
      <c r="I45" s="53"/>
      <c r="J45" s="71"/>
      <c r="K45" s="45"/>
    </row>
    <row r="46" customFormat="false" ht="12.75" hidden="false" customHeight="true" outlineLevel="0" collapsed="false">
      <c r="A46" s="40"/>
      <c r="B46" s="51" t="s">
        <v>47</v>
      </c>
      <c r="C46" s="69"/>
      <c r="D46" s="70"/>
      <c r="E46" s="53"/>
      <c r="F46" s="71"/>
      <c r="G46" s="45"/>
      <c r="H46" s="70"/>
      <c r="I46" s="53"/>
      <c r="J46" s="71"/>
      <c r="K46" s="45"/>
    </row>
    <row r="47" customFormat="false" ht="12.75" hidden="false" customHeight="true" outlineLevel="0" collapsed="false">
      <c r="A47" s="40"/>
      <c r="B47" s="56"/>
      <c r="C47" s="69"/>
      <c r="D47" s="54"/>
      <c r="E47" s="55"/>
      <c r="F47" s="71"/>
      <c r="G47" s="45"/>
      <c r="H47" s="54"/>
      <c r="I47" s="55"/>
      <c r="J47" s="71"/>
      <c r="K47" s="45"/>
    </row>
    <row r="48" customFormat="false" ht="12.75" hidden="false" customHeight="true" outlineLevel="0" collapsed="false">
      <c r="A48" s="40"/>
      <c r="B48" s="56"/>
      <c r="C48" s="69"/>
      <c r="D48" s="54"/>
      <c r="E48" s="55"/>
      <c r="F48" s="71"/>
      <c r="G48" s="45"/>
      <c r="H48" s="54"/>
      <c r="I48" s="55"/>
      <c r="J48" s="71"/>
      <c r="K48" s="45"/>
    </row>
    <row r="49" customFormat="false" ht="13.5" hidden="false" customHeight="true" outlineLevel="0" collapsed="false">
      <c r="A49" s="40"/>
      <c r="B49" s="89"/>
      <c r="C49" s="69"/>
      <c r="D49" s="54"/>
      <c r="E49" s="55"/>
      <c r="F49" s="71"/>
      <c r="G49" s="45"/>
      <c r="H49" s="54"/>
      <c r="I49" s="55"/>
      <c r="J49" s="71"/>
      <c r="K49" s="45"/>
    </row>
    <row r="50" customFormat="false" ht="13.5" hidden="false" customHeight="true" outlineLevel="0" collapsed="false">
      <c r="A50" s="40"/>
      <c r="B50" s="93" t="s">
        <v>58</v>
      </c>
      <c r="C50" s="76"/>
      <c r="D50" s="94" t="n">
        <f aca="false">SUM(D42:D49)</f>
        <v>0</v>
      </c>
      <c r="E50" s="95" t="n">
        <f aca="false">SUM(E42:E49)</f>
        <v>0</v>
      </c>
      <c r="F50" s="91" t="n">
        <f aca="false">D50+E50</f>
        <v>0</v>
      </c>
      <c r="G50" s="45"/>
      <c r="H50" s="94" t="n">
        <f aca="false">SUM(H42:H49)</f>
        <v>0</v>
      </c>
      <c r="I50" s="95" t="n">
        <f aca="false">SUM(I42:I49)</f>
        <v>0</v>
      </c>
      <c r="J50" s="91" t="n">
        <f aca="false">H50+I50</f>
        <v>0</v>
      </c>
      <c r="K50" s="45"/>
    </row>
    <row r="51" customFormat="false" ht="3.75" hidden="false" customHeight="true" outlineLevel="0" collapsed="false">
      <c r="A51" s="40"/>
      <c r="B51" s="81"/>
      <c r="C51" s="82"/>
      <c r="D51" s="83"/>
      <c r="E51" s="83"/>
      <c r="F51" s="83"/>
      <c r="G51" s="84"/>
      <c r="H51" s="83"/>
      <c r="I51" s="83"/>
      <c r="J51" s="85"/>
      <c r="K51" s="45"/>
    </row>
    <row r="52" customFormat="false" ht="27" hidden="false" customHeight="true" outlineLevel="0" collapsed="false">
      <c r="A52" s="40"/>
      <c r="B52" s="66" t="s">
        <v>59</v>
      </c>
      <c r="C52" s="37"/>
      <c r="D52" s="67" t="s">
        <v>35</v>
      </c>
      <c r="E52" s="67"/>
      <c r="F52" s="92" t="s">
        <v>36</v>
      </c>
      <c r="G52" s="45"/>
      <c r="H52" s="67" t="s">
        <v>35</v>
      </c>
      <c r="I52" s="67"/>
      <c r="J52" s="92" t="s">
        <v>36</v>
      </c>
      <c r="K52" s="45"/>
    </row>
    <row r="53" customFormat="false" ht="12.75" hidden="false" customHeight="true" outlineLevel="0" collapsed="false">
      <c r="A53" s="40"/>
      <c r="B53" s="68" t="s">
        <v>60</v>
      </c>
      <c r="C53" s="69"/>
      <c r="D53" s="70"/>
      <c r="E53" s="53"/>
      <c r="F53" s="71" t="str">
        <f aca="false">IF(F62=0,"",F62/F130)</f>
        <v/>
      </c>
      <c r="G53" s="45"/>
      <c r="H53" s="70"/>
      <c r="I53" s="53"/>
      <c r="J53" s="71" t="str">
        <f aca="false">IF(J62=0,"",J62/J130)</f>
        <v/>
      </c>
      <c r="K53" s="45"/>
    </row>
    <row r="54" customFormat="false" ht="12.75" hidden="false" customHeight="true" outlineLevel="0" collapsed="false">
      <c r="A54" s="40"/>
      <c r="B54" s="51" t="s">
        <v>61</v>
      </c>
      <c r="C54" s="69"/>
      <c r="D54" s="70"/>
      <c r="E54" s="53"/>
      <c r="F54" s="71"/>
      <c r="G54" s="45"/>
      <c r="H54" s="70"/>
      <c r="I54" s="53"/>
      <c r="J54" s="71"/>
      <c r="K54" s="45"/>
    </row>
    <row r="55" customFormat="false" ht="12.75" hidden="false" customHeight="true" outlineLevel="0" collapsed="false">
      <c r="A55" s="40"/>
      <c r="B55" s="51" t="s">
        <v>62</v>
      </c>
      <c r="C55" s="69"/>
      <c r="D55" s="70"/>
      <c r="E55" s="53"/>
      <c r="F55" s="71"/>
      <c r="G55" s="45"/>
      <c r="H55" s="70"/>
      <c r="I55" s="53"/>
      <c r="J55" s="71"/>
      <c r="K55" s="45"/>
    </row>
    <row r="56" customFormat="false" ht="12.75" hidden="false" customHeight="true" outlineLevel="0" collapsed="false">
      <c r="A56" s="40"/>
      <c r="B56" s="51" t="s">
        <v>63</v>
      </c>
      <c r="C56" s="69"/>
      <c r="D56" s="70"/>
      <c r="E56" s="53"/>
      <c r="F56" s="71"/>
      <c r="G56" s="45"/>
      <c r="H56" s="70"/>
      <c r="I56" s="53"/>
      <c r="J56" s="71"/>
      <c r="K56" s="45"/>
    </row>
    <row r="57" customFormat="false" ht="12.75" hidden="false" customHeight="true" outlineLevel="0" collapsed="false">
      <c r="A57" s="40"/>
      <c r="B57" s="51" t="s">
        <v>64</v>
      </c>
      <c r="C57" s="69"/>
      <c r="D57" s="54"/>
      <c r="E57" s="55"/>
      <c r="F57" s="71"/>
      <c r="G57" s="45"/>
      <c r="H57" s="54"/>
      <c r="I57" s="55"/>
      <c r="J57" s="71"/>
      <c r="K57" s="45"/>
    </row>
    <row r="58" customFormat="false" ht="12.75" hidden="false" customHeight="true" outlineLevel="0" collapsed="false">
      <c r="A58" s="40"/>
      <c r="B58" s="51" t="s">
        <v>65</v>
      </c>
      <c r="C58" s="69"/>
      <c r="D58" s="54"/>
      <c r="E58" s="55"/>
      <c r="F58" s="71"/>
      <c r="G58" s="45"/>
      <c r="H58" s="54"/>
      <c r="I58" s="55"/>
      <c r="J58" s="71"/>
      <c r="K58" s="45"/>
    </row>
    <row r="59" customFormat="false" ht="12.75" hidden="false" customHeight="true" outlineLevel="0" collapsed="false">
      <c r="A59" s="40"/>
      <c r="B59" s="51"/>
      <c r="C59" s="69"/>
      <c r="D59" s="54"/>
      <c r="E59" s="55"/>
      <c r="F59" s="71"/>
      <c r="G59" s="45"/>
      <c r="H59" s="54"/>
      <c r="I59" s="55"/>
      <c r="J59" s="71"/>
      <c r="K59" s="45"/>
    </row>
    <row r="60" customFormat="false" ht="12.75" hidden="false" customHeight="true" outlineLevel="0" collapsed="false">
      <c r="A60" s="40"/>
      <c r="B60" s="51"/>
      <c r="C60" s="69"/>
      <c r="D60" s="54"/>
      <c r="E60" s="55"/>
      <c r="F60" s="71"/>
      <c r="G60" s="45"/>
      <c r="H60" s="54"/>
      <c r="I60" s="55"/>
      <c r="J60" s="71"/>
      <c r="K60" s="45"/>
    </row>
    <row r="61" customFormat="false" ht="13.5" hidden="false" customHeight="true" outlineLevel="0" collapsed="false">
      <c r="A61" s="40"/>
      <c r="B61" s="89"/>
      <c r="C61" s="69"/>
      <c r="D61" s="57"/>
      <c r="E61" s="58"/>
      <c r="F61" s="71"/>
      <c r="G61" s="45"/>
      <c r="H61" s="57"/>
      <c r="I61" s="58"/>
      <c r="J61" s="71"/>
      <c r="K61" s="45"/>
    </row>
    <row r="62" customFormat="false" ht="13.5" hidden="false" customHeight="true" outlineLevel="0" collapsed="false">
      <c r="A62" s="40"/>
      <c r="B62" s="93" t="s">
        <v>66</v>
      </c>
      <c r="C62" s="76"/>
      <c r="D62" s="94" t="n">
        <f aca="false">SUM(D53:D61)</f>
        <v>0</v>
      </c>
      <c r="E62" s="96" t="n">
        <f aca="false">SUM(E53:E61)</f>
        <v>0</v>
      </c>
      <c r="F62" s="97" t="n">
        <f aca="false">D62+E62</f>
        <v>0</v>
      </c>
      <c r="G62" s="45"/>
      <c r="H62" s="94" t="n">
        <f aca="false">SUM(H53:H61)</f>
        <v>0</v>
      </c>
      <c r="I62" s="96" t="n">
        <f aca="false">SUM(I53:I61)</f>
        <v>0</v>
      </c>
      <c r="J62" s="97" t="n">
        <f aca="false">H62+I62</f>
        <v>0</v>
      </c>
      <c r="K62" s="45"/>
    </row>
    <row r="63" customFormat="false" ht="3.75" hidden="false" customHeight="true" outlineLevel="0" collapsed="false">
      <c r="A63" s="40"/>
      <c r="B63" s="81"/>
      <c r="C63" s="82"/>
      <c r="D63" s="83"/>
      <c r="E63" s="83"/>
      <c r="F63" s="83"/>
      <c r="G63" s="84"/>
      <c r="H63" s="83"/>
      <c r="I63" s="83"/>
      <c r="J63" s="85"/>
      <c r="K63" s="45"/>
    </row>
    <row r="64" customFormat="false" ht="26.25" hidden="false" customHeight="true" outlineLevel="0" collapsed="false">
      <c r="A64" s="40"/>
      <c r="B64" s="66" t="s">
        <v>67</v>
      </c>
      <c r="C64" s="37"/>
      <c r="D64" s="67" t="s">
        <v>35</v>
      </c>
      <c r="E64" s="67"/>
      <c r="F64" s="92" t="s">
        <v>36</v>
      </c>
      <c r="G64" s="45"/>
      <c r="H64" s="67" t="s">
        <v>35</v>
      </c>
      <c r="I64" s="67"/>
      <c r="J64" s="92" t="s">
        <v>36</v>
      </c>
      <c r="K64" s="45"/>
    </row>
    <row r="65" customFormat="false" ht="12.75" hidden="false" customHeight="true" outlineLevel="0" collapsed="false">
      <c r="A65" s="40"/>
      <c r="B65" s="68" t="s">
        <v>68</v>
      </c>
      <c r="C65" s="69"/>
      <c r="D65" s="70"/>
      <c r="E65" s="53"/>
      <c r="F65" s="71" t="str">
        <f aca="false">IF(F74=0,"",F74/F130)</f>
        <v/>
      </c>
      <c r="G65" s="45"/>
      <c r="H65" s="70"/>
      <c r="I65" s="53"/>
      <c r="J65" s="71" t="str">
        <f aca="false">IF(J74=0,"",J74/J130)</f>
        <v/>
      </c>
      <c r="K65" s="45"/>
    </row>
    <row r="66" customFormat="false" ht="12.75" hidden="false" customHeight="true" outlineLevel="0" collapsed="false">
      <c r="A66" s="40"/>
      <c r="B66" s="51" t="s">
        <v>69</v>
      </c>
      <c r="C66" s="69"/>
      <c r="D66" s="70"/>
      <c r="E66" s="53"/>
      <c r="F66" s="71"/>
      <c r="G66" s="45"/>
      <c r="H66" s="70"/>
      <c r="I66" s="53"/>
      <c r="J66" s="71"/>
      <c r="K66" s="45"/>
    </row>
    <row r="67" customFormat="false" ht="12.75" hidden="false" customHeight="true" outlineLevel="0" collapsed="false">
      <c r="A67" s="40"/>
      <c r="B67" s="51" t="s">
        <v>70</v>
      </c>
      <c r="C67" s="69"/>
      <c r="D67" s="70"/>
      <c r="E67" s="53"/>
      <c r="F67" s="71"/>
      <c r="G67" s="45"/>
      <c r="H67" s="70"/>
      <c r="I67" s="53"/>
      <c r="J67" s="71"/>
      <c r="K67" s="45"/>
    </row>
    <row r="68" customFormat="false" ht="12.75" hidden="false" customHeight="true" outlineLevel="0" collapsed="false">
      <c r="A68" s="40"/>
      <c r="B68" s="51" t="s">
        <v>71</v>
      </c>
      <c r="C68" s="69"/>
      <c r="D68" s="70"/>
      <c r="E68" s="53"/>
      <c r="F68" s="71"/>
      <c r="G68" s="45"/>
      <c r="H68" s="70"/>
      <c r="I68" s="53"/>
      <c r="J68" s="71"/>
      <c r="K68" s="45"/>
    </row>
    <row r="69" customFormat="false" ht="12.75" hidden="false" customHeight="true" outlineLevel="0" collapsed="false">
      <c r="A69" s="40"/>
      <c r="B69" s="51" t="s">
        <v>64</v>
      </c>
      <c r="C69" s="69"/>
      <c r="D69" s="70"/>
      <c r="E69" s="53"/>
      <c r="F69" s="71"/>
      <c r="G69" s="45"/>
      <c r="H69" s="70"/>
      <c r="I69" s="53"/>
      <c r="J69" s="71"/>
      <c r="K69" s="45"/>
    </row>
    <row r="70" customFormat="false" ht="12.75" hidden="false" customHeight="true" outlineLevel="0" collapsed="false">
      <c r="A70" s="40"/>
      <c r="B70" s="51" t="s">
        <v>65</v>
      </c>
      <c r="C70" s="69"/>
      <c r="D70" s="70"/>
      <c r="E70" s="53"/>
      <c r="F70" s="71"/>
      <c r="G70" s="45"/>
      <c r="H70" s="70"/>
      <c r="I70" s="53"/>
      <c r="J70" s="71"/>
      <c r="K70" s="45"/>
    </row>
    <row r="71" customFormat="false" ht="12.75" hidden="false" customHeight="true" outlineLevel="0" collapsed="false">
      <c r="A71" s="40"/>
      <c r="B71" s="56"/>
      <c r="C71" s="69"/>
      <c r="D71" s="70"/>
      <c r="E71" s="74"/>
      <c r="F71" s="71"/>
      <c r="G71" s="45"/>
      <c r="H71" s="70"/>
      <c r="I71" s="74"/>
      <c r="J71" s="71"/>
      <c r="K71" s="45"/>
    </row>
    <row r="72" customFormat="false" ht="12.75" hidden="false" customHeight="true" outlineLevel="0" collapsed="false">
      <c r="A72" s="40"/>
      <c r="B72" s="56"/>
      <c r="C72" s="69"/>
      <c r="D72" s="54"/>
      <c r="E72" s="55"/>
      <c r="F72" s="71"/>
      <c r="G72" s="45"/>
      <c r="H72" s="54"/>
      <c r="I72" s="55"/>
      <c r="J72" s="71"/>
      <c r="K72" s="45"/>
    </row>
    <row r="73" customFormat="false" ht="13.5" hidden="false" customHeight="true" outlineLevel="0" collapsed="false">
      <c r="A73" s="40"/>
      <c r="B73" s="56"/>
      <c r="C73" s="69"/>
      <c r="D73" s="54"/>
      <c r="E73" s="55"/>
      <c r="F73" s="71"/>
      <c r="G73" s="45"/>
      <c r="H73" s="54"/>
      <c r="I73" s="55"/>
      <c r="J73" s="71"/>
      <c r="K73" s="45"/>
    </row>
    <row r="74" customFormat="false" ht="13.5" hidden="false" customHeight="true" outlineLevel="0" collapsed="false">
      <c r="A74" s="40"/>
      <c r="B74" s="75" t="s">
        <v>72</v>
      </c>
      <c r="C74" s="76"/>
      <c r="D74" s="94" t="n">
        <f aca="false">SUM(D65:D73)</f>
        <v>0</v>
      </c>
      <c r="E74" s="95" t="n">
        <f aca="false">SUM(E65:E73)</f>
        <v>0</v>
      </c>
      <c r="F74" s="91" t="n">
        <f aca="false">D74+E74</f>
        <v>0</v>
      </c>
      <c r="G74" s="45"/>
      <c r="H74" s="94" t="n">
        <f aca="false">SUM(H65:H73)</f>
        <v>0</v>
      </c>
      <c r="I74" s="95" t="n">
        <f aca="false">SUM(I65:I73)</f>
        <v>0</v>
      </c>
      <c r="J74" s="91" t="n">
        <f aca="false">H74+I74</f>
        <v>0</v>
      </c>
      <c r="K74" s="45"/>
    </row>
    <row r="75" customFormat="false" ht="3.75" hidden="false" customHeight="true" outlineLevel="0" collapsed="false">
      <c r="A75" s="40"/>
      <c r="B75" s="81"/>
      <c r="C75" s="82"/>
      <c r="D75" s="83"/>
      <c r="E75" s="83"/>
      <c r="F75" s="83"/>
      <c r="G75" s="84"/>
      <c r="H75" s="83"/>
      <c r="I75" s="83"/>
      <c r="J75" s="85"/>
      <c r="K75" s="45"/>
    </row>
    <row r="76" customFormat="false" ht="26.25" hidden="false" customHeight="true" outlineLevel="0" collapsed="false">
      <c r="A76" s="40"/>
      <c r="B76" s="66" t="s">
        <v>73</v>
      </c>
      <c r="C76" s="37"/>
      <c r="D76" s="67" t="s">
        <v>35</v>
      </c>
      <c r="E76" s="67"/>
      <c r="F76" s="92" t="s">
        <v>36</v>
      </c>
      <c r="G76" s="45"/>
      <c r="H76" s="67" t="s">
        <v>35</v>
      </c>
      <c r="I76" s="67"/>
      <c r="J76" s="92" t="s">
        <v>36</v>
      </c>
      <c r="K76" s="45"/>
    </row>
    <row r="77" customFormat="false" ht="12.75" hidden="false" customHeight="true" outlineLevel="0" collapsed="false">
      <c r="A77" s="40"/>
      <c r="B77" s="68" t="s">
        <v>74</v>
      </c>
      <c r="C77" s="69"/>
      <c r="D77" s="70"/>
      <c r="E77" s="53"/>
      <c r="F77" s="71" t="str">
        <f aca="false">IF(F89=0,"",F89/F130)</f>
        <v/>
      </c>
      <c r="G77" s="45"/>
      <c r="H77" s="70"/>
      <c r="I77" s="53"/>
      <c r="J77" s="71" t="str">
        <f aca="false">IF(J89=0,"",J89/J130)</f>
        <v/>
      </c>
      <c r="K77" s="45"/>
    </row>
    <row r="78" customFormat="false" ht="12.75" hidden="false" customHeight="true" outlineLevel="0" collapsed="false">
      <c r="A78" s="40"/>
      <c r="B78" s="51" t="s">
        <v>75</v>
      </c>
      <c r="C78" s="69"/>
      <c r="D78" s="70"/>
      <c r="E78" s="53"/>
      <c r="F78" s="71"/>
      <c r="G78" s="45"/>
      <c r="H78" s="70"/>
      <c r="I78" s="53"/>
      <c r="J78" s="71"/>
      <c r="K78" s="45"/>
    </row>
    <row r="79" customFormat="false" ht="12.75" hidden="false" customHeight="true" outlineLevel="0" collapsed="false">
      <c r="A79" s="40"/>
      <c r="B79" s="51" t="s">
        <v>76</v>
      </c>
      <c r="C79" s="69"/>
      <c r="D79" s="70"/>
      <c r="E79" s="53"/>
      <c r="F79" s="71"/>
      <c r="G79" s="45"/>
      <c r="H79" s="70"/>
      <c r="I79" s="53"/>
      <c r="J79" s="71"/>
      <c r="K79" s="45"/>
    </row>
    <row r="80" customFormat="false" ht="12.75" hidden="false" customHeight="true" outlineLevel="0" collapsed="false">
      <c r="A80" s="40"/>
      <c r="B80" s="51" t="s">
        <v>77</v>
      </c>
      <c r="C80" s="69"/>
      <c r="D80" s="54"/>
      <c r="E80" s="55"/>
      <c r="F80" s="71"/>
      <c r="G80" s="45"/>
      <c r="H80" s="54"/>
      <c r="I80" s="55"/>
      <c r="J80" s="71"/>
      <c r="K80" s="45"/>
    </row>
    <row r="81" customFormat="false" ht="12.75" hidden="false" customHeight="true" outlineLevel="0" collapsed="false">
      <c r="A81" s="40"/>
      <c r="B81" s="51" t="s">
        <v>78</v>
      </c>
      <c r="C81" s="69"/>
      <c r="D81" s="54"/>
      <c r="E81" s="55"/>
      <c r="F81" s="71"/>
      <c r="G81" s="45"/>
      <c r="H81" s="54"/>
      <c r="I81" s="55"/>
      <c r="J81" s="71"/>
      <c r="K81" s="45"/>
    </row>
    <row r="82" customFormat="false" ht="12.75" hidden="false" customHeight="true" outlineLevel="0" collapsed="false">
      <c r="A82" s="40"/>
      <c r="B82" s="51" t="s">
        <v>79</v>
      </c>
      <c r="C82" s="69"/>
      <c r="D82" s="54"/>
      <c r="E82" s="55"/>
      <c r="F82" s="71"/>
      <c r="G82" s="45"/>
      <c r="H82" s="54"/>
      <c r="I82" s="55"/>
      <c r="J82" s="71"/>
      <c r="K82" s="45"/>
    </row>
    <row r="83" customFormat="false" ht="12.75" hidden="false" customHeight="true" outlineLevel="0" collapsed="false">
      <c r="A83" s="40"/>
      <c r="B83" s="51" t="s">
        <v>80</v>
      </c>
      <c r="C83" s="69"/>
      <c r="D83" s="54"/>
      <c r="E83" s="55"/>
      <c r="F83" s="71"/>
      <c r="G83" s="45"/>
      <c r="H83" s="54"/>
      <c r="I83" s="55"/>
      <c r="J83" s="71"/>
      <c r="K83" s="45"/>
    </row>
    <row r="84" customFormat="false" ht="12.75" hidden="false" customHeight="true" outlineLevel="0" collapsed="false">
      <c r="A84" s="40"/>
      <c r="B84" s="51" t="s">
        <v>64</v>
      </c>
      <c r="C84" s="69"/>
      <c r="D84" s="54"/>
      <c r="E84" s="55"/>
      <c r="F84" s="71"/>
      <c r="G84" s="45"/>
      <c r="H84" s="54"/>
      <c r="I84" s="55"/>
      <c r="J84" s="71"/>
      <c r="K84" s="45"/>
    </row>
    <row r="85" customFormat="false" ht="12.75" hidden="false" customHeight="true" outlineLevel="0" collapsed="false">
      <c r="A85" s="40"/>
      <c r="B85" s="51" t="s">
        <v>65</v>
      </c>
      <c r="C85" s="69"/>
      <c r="D85" s="54"/>
      <c r="E85" s="55"/>
      <c r="F85" s="71"/>
      <c r="G85" s="45"/>
      <c r="H85" s="54"/>
      <c r="I85" s="55"/>
      <c r="J85" s="71"/>
      <c r="K85" s="45"/>
    </row>
    <row r="86" customFormat="false" ht="12.75" hidden="false" customHeight="true" outlineLevel="0" collapsed="false">
      <c r="A86" s="40"/>
      <c r="B86" s="56"/>
      <c r="C86" s="69"/>
      <c r="D86" s="54"/>
      <c r="E86" s="55"/>
      <c r="F86" s="71"/>
      <c r="G86" s="45"/>
      <c r="H86" s="54"/>
      <c r="I86" s="55"/>
      <c r="J86" s="71"/>
      <c r="K86" s="45"/>
    </row>
    <row r="87" customFormat="false" ht="12.75" hidden="false" customHeight="true" outlineLevel="0" collapsed="false">
      <c r="A87" s="40"/>
      <c r="B87" s="56"/>
      <c r="C87" s="69"/>
      <c r="D87" s="54"/>
      <c r="E87" s="55"/>
      <c r="F87" s="71"/>
      <c r="G87" s="45"/>
      <c r="H87" s="54"/>
      <c r="I87" s="55"/>
      <c r="J87" s="71"/>
      <c r="K87" s="45"/>
    </row>
    <row r="88" customFormat="false" ht="13.5" hidden="false" customHeight="true" outlineLevel="0" collapsed="false">
      <c r="A88" s="40"/>
      <c r="B88" s="56"/>
      <c r="C88" s="69"/>
      <c r="D88" s="54"/>
      <c r="E88" s="55"/>
      <c r="F88" s="71"/>
      <c r="G88" s="45"/>
      <c r="H88" s="54"/>
      <c r="I88" s="55"/>
      <c r="J88" s="71"/>
      <c r="K88" s="45"/>
    </row>
    <row r="89" customFormat="false" ht="13.5" hidden="false" customHeight="true" outlineLevel="0" collapsed="false">
      <c r="A89" s="40"/>
      <c r="B89" s="75" t="s">
        <v>81</v>
      </c>
      <c r="C89" s="76"/>
      <c r="D89" s="94" t="n">
        <f aca="false">SUM(D77:D88)</f>
        <v>0</v>
      </c>
      <c r="E89" s="95" t="n">
        <f aca="false">SUM(E77:E88)</f>
        <v>0</v>
      </c>
      <c r="F89" s="91" t="n">
        <f aca="false">D89+E89</f>
        <v>0</v>
      </c>
      <c r="G89" s="45"/>
      <c r="H89" s="94" t="n">
        <f aca="false">SUM(H77:H88)</f>
        <v>0</v>
      </c>
      <c r="I89" s="95" t="n">
        <f aca="false">SUM(I77:I88)</f>
        <v>0</v>
      </c>
      <c r="J89" s="91" t="n">
        <f aca="false">H89+I89</f>
        <v>0</v>
      </c>
      <c r="K89" s="45"/>
    </row>
    <row r="90" customFormat="false" ht="3.75" hidden="false" customHeight="true" outlineLevel="0" collapsed="false">
      <c r="A90" s="40"/>
      <c r="B90" s="81"/>
      <c r="C90" s="82"/>
      <c r="D90" s="83"/>
      <c r="E90" s="83"/>
      <c r="F90" s="83"/>
      <c r="G90" s="84"/>
      <c r="H90" s="83"/>
      <c r="I90" s="83"/>
      <c r="J90" s="85"/>
      <c r="K90" s="45"/>
    </row>
    <row r="91" customFormat="false" ht="26.25" hidden="false" customHeight="true" outlineLevel="0" collapsed="false">
      <c r="A91" s="40"/>
      <c r="B91" s="66" t="s">
        <v>82</v>
      </c>
      <c r="C91" s="37"/>
      <c r="D91" s="67" t="s">
        <v>35</v>
      </c>
      <c r="E91" s="67"/>
      <c r="F91" s="92" t="s">
        <v>36</v>
      </c>
      <c r="G91" s="45"/>
      <c r="H91" s="67" t="s">
        <v>35</v>
      </c>
      <c r="I91" s="67"/>
      <c r="J91" s="92" t="s">
        <v>36</v>
      </c>
      <c r="K91" s="45"/>
    </row>
    <row r="92" customFormat="false" ht="12.75" hidden="false" customHeight="true" outlineLevel="0" collapsed="false">
      <c r="A92" s="40"/>
      <c r="B92" s="68" t="s">
        <v>83</v>
      </c>
      <c r="C92" s="69"/>
      <c r="D92" s="72"/>
      <c r="E92" s="73"/>
      <c r="F92" s="71" t="str">
        <f aca="false">IF(F100=0,"",F100/F130)</f>
        <v/>
      </c>
      <c r="G92" s="45"/>
      <c r="H92" s="72"/>
      <c r="I92" s="73"/>
      <c r="J92" s="71" t="str">
        <f aca="false">IF(J100=0,"",J100/J130)</f>
        <v/>
      </c>
      <c r="K92" s="45"/>
    </row>
    <row r="93" customFormat="false" ht="12.75" hidden="false" customHeight="true" outlineLevel="0" collapsed="false">
      <c r="A93" s="40"/>
      <c r="B93" s="51" t="s">
        <v>84</v>
      </c>
      <c r="C93" s="69"/>
      <c r="D93" s="70"/>
      <c r="E93" s="53"/>
      <c r="F93" s="71"/>
      <c r="G93" s="45"/>
      <c r="H93" s="70"/>
      <c r="I93" s="53"/>
      <c r="J93" s="71"/>
      <c r="K93" s="45"/>
    </row>
    <row r="94" customFormat="false" ht="12.75" hidden="false" customHeight="true" outlineLevel="0" collapsed="false">
      <c r="A94" s="40"/>
      <c r="B94" s="51" t="s">
        <v>85</v>
      </c>
      <c r="C94" s="69"/>
      <c r="D94" s="70"/>
      <c r="E94" s="53"/>
      <c r="F94" s="71"/>
      <c r="G94" s="45"/>
      <c r="H94" s="70"/>
      <c r="I94" s="53"/>
      <c r="J94" s="71"/>
      <c r="K94" s="45"/>
    </row>
    <row r="95" customFormat="false" ht="12.75" hidden="false" customHeight="true" outlineLevel="0" collapsed="false">
      <c r="A95" s="40"/>
      <c r="B95" s="51" t="s">
        <v>64</v>
      </c>
      <c r="C95" s="69"/>
      <c r="D95" s="70"/>
      <c r="E95" s="53"/>
      <c r="F95" s="71"/>
      <c r="G95" s="45"/>
      <c r="H95" s="70"/>
      <c r="I95" s="53"/>
      <c r="J95" s="71"/>
      <c r="K95" s="45"/>
    </row>
    <row r="96" customFormat="false" ht="12.75" hidden="false" customHeight="true" outlineLevel="0" collapsed="false">
      <c r="A96" s="40"/>
      <c r="B96" s="51" t="s">
        <v>65</v>
      </c>
      <c r="C96" s="69"/>
      <c r="D96" s="70"/>
      <c r="E96" s="53"/>
      <c r="F96" s="71"/>
      <c r="G96" s="45"/>
      <c r="H96" s="70"/>
      <c r="I96" s="53"/>
      <c r="J96" s="71"/>
      <c r="K96" s="45"/>
    </row>
    <row r="97" customFormat="false" ht="12.75" hidden="false" customHeight="true" outlineLevel="0" collapsed="false">
      <c r="A97" s="40"/>
      <c r="B97" s="56"/>
      <c r="C97" s="69"/>
      <c r="D97" s="54"/>
      <c r="E97" s="55"/>
      <c r="F97" s="71"/>
      <c r="G97" s="45"/>
      <c r="H97" s="54"/>
      <c r="I97" s="55"/>
      <c r="J97" s="71"/>
      <c r="K97" s="45"/>
    </row>
    <row r="98" customFormat="false" ht="12.75" hidden="false" customHeight="true" outlineLevel="0" collapsed="false">
      <c r="A98" s="40"/>
      <c r="B98" s="56"/>
      <c r="C98" s="69"/>
      <c r="D98" s="54"/>
      <c r="E98" s="55"/>
      <c r="F98" s="71"/>
      <c r="G98" s="45"/>
      <c r="H98" s="54"/>
      <c r="I98" s="55"/>
      <c r="J98" s="71"/>
      <c r="K98" s="45"/>
    </row>
    <row r="99" customFormat="false" ht="13.5" hidden="false" customHeight="true" outlineLevel="0" collapsed="false">
      <c r="A99" s="40"/>
      <c r="B99" s="89"/>
      <c r="C99" s="69"/>
      <c r="D99" s="54"/>
      <c r="E99" s="55"/>
      <c r="F99" s="71"/>
      <c r="G99" s="45"/>
      <c r="H99" s="54"/>
      <c r="I99" s="55"/>
      <c r="J99" s="71"/>
      <c r="K99" s="45"/>
    </row>
    <row r="100" customFormat="false" ht="13.5" hidden="false" customHeight="true" outlineLevel="0" collapsed="false">
      <c r="A100" s="40"/>
      <c r="B100" s="93" t="s">
        <v>86</v>
      </c>
      <c r="C100" s="76"/>
      <c r="D100" s="94" t="n">
        <f aca="false">SUM(D92:D99)</f>
        <v>0</v>
      </c>
      <c r="E100" s="95" t="n">
        <f aca="false">SUM(E92:E99)</f>
        <v>0</v>
      </c>
      <c r="F100" s="91" t="n">
        <f aca="false">D100+E100</f>
        <v>0</v>
      </c>
      <c r="G100" s="45"/>
      <c r="H100" s="94" t="n">
        <f aca="false">SUM(H92:H99)</f>
        <v>0</v>
      </c>
      <c r="I100" s="95" t="n">
        <f aca="false">SUM(I92:I99)</f>
        <v>0</v>
      </c>
      <c r="J100" s="91" t="n">
        <f aca="false">H100+I100</f>
        <v>0</v>
      </c>
      <c r="K100" s="45"/>
    </row>
    <row r="101" customFormat="false" ht="3.75" hidden="false" customHeight="true" outlineLevel="0" collapsed="false">
      <c r="A101" s="40"/>
      <c r="B101" s="81"/>
      <c r="C101" s="82"/>
      <c r="D101" s="83"/>
      <c r="E101" s="83"/>
      <c r="F101" s="83"/>
      <c r="G101" s="84"/>
      <c r="H101" s="83"/>
      <c r="I101" s="83"/>
      <c r="J101" s="85"/>
      <c r="K101" s="45"/>
    </row>
    <row r="102" customFormat="false" ht="26.25" hidden="false" customHeight="true" outlineLevel="0" collapsed="false">
      <c r="A102" s="40"/>
      <c r="B102" s="66" t="s">
        <v>87</v>
      </c>
      <c r="C102" s="37"/>
      <c r="D102" s="67" t="s">
        <v>35</v>
      </c>
      <c r="E102" s="67"/>
      <c r="F102" s="92" t="s">
        <v>36</v>
      </c>
      <c r="G102" s="45"/>
      <c r="H102" s="67" t="s">
        <v>35</v>
      </c>
      <c r="I102" s="67"/>
      <c r="J102" s="92" t="s">
        <v>36</v>
      </c>
      <c r="K102" s="45"/>
    </row>
    <row r="103" customFormat="false" ht="12.75" hidden="false" customHeight="true" outlineLevel="0" collapsed="false">
      <c r="A103" s="40"/>
      <c r="B103" s="68" t="s">
        <v>88</v>
      </c>
      <c r="C103" s="69"/>
      <c r="D103" s="70"/>
      <c r="E103" s="53"/>
      <c r="F103" s="71" t="str">
        <f aca="false">IF(F114=0,"",F114/F130)</f>
        <v/>
      </c>
      <c r="G103" s="45"/>
      <c r="H103" s="70"/>
      <c r="I103" s="53"/>
      <c r="J103" s="71" t="str">
        <f aca="false">IF(J114=0,"",J114/J130)</f>
        <v/>
      </c>
      <c r="K103" s="45"/>
    </row>
    <row r="104" customFormat="false" ht="12.75" hidden="false" customHeight="true" outlineLevel="0" collapsed="false">
      <c r="A104" s="40"/>
      <c r="B104" s="51"/>
      <c r="C104" s="69"/>
      <c r="D104" s="70"/>
      <c r="E104" s="53"/>
      <c r="F104" s="71"/>
      <c r="G104" s="45"/>
      <c r="H104" s="70"/>
      <c r="I104" s="53"/>
      <c r="J104" s="71"/>
      <c r="K104" s="45"/>
    </row>
    <row r="105" customFormat="false" ht="12.75" hidden="false" customHeight="true" outlineLevel="0" collapsed="false">
      <c r="A105" s="40"/>
      <c r="B105" s="51"/>
      <c r="C105" s="69"/>
      <c r="D105" s="70"/>
      <c r="E105" s="53"/>
      <c r="F105" s="71"/>
      <c r="G105" s="45"/>
      <c r="H105" s="70"/>
      <c r="I105" s="53"/>
      <c r="J105" s="71"/>
      <c r="K105" s="45"/>
    </row>
    <row r="106" customFormat="false" ht="12.75" hidden="false" customHeight="true" outlineLevel="0" collapsed="false">
      <c r="A106" s="40"/>
      <c r="B106" s="51"/>
      <c r="C106" s="69"/>
      <c r="D106" s="70"/>
      <c r="E106" s="53"/>
      <c r="F106" s="71"/>
      <c r="G106" s="45"/>
      <c r="H106" s="70"/>
      <c r="I106" s="53"/>
      <c r="J106" s="71"/>
      <c r="K106" s="45"/>
    </row>
    <row r="107" customFormat="false" ht="12.75" hidden="false" customHeight="true" outlineLevel="0" collapsed="false">
      <c r="A107" s="40"/>
      <c r="B107" s="51"/>
      <c r="C107" s="69"/>
      <c r="D107" s="70"/>
      <c r="E107" s="53"/>
      <c r="F107" s="71"/>
      <c r="G107" s="45"/>
      <c r="H107" s="70"/>
      <c r="I107" s="53"/>
      <c r="J107" s="71"/>
      <c r="K107" s="45"/>
    </row>
    <row r="108" customFormat="false" ht="12.75" hidden="false" customHeight="true" outlineLevel="0" collapsed="false">
      <c r="A108" s="40"/>
      <c r="B108" s="51"/>
      <c r="C108" s="69"/>
      <c r="D108" s="54"/>
      <c r="E108" s="55"/>
      <c r="F108" s="71"/>
      <c r="G108" s="45"/>
      <c r="H108" s="54"/>
      <c r="I108" s="55"/>
      <c r="J108" s="71"/>
      <c r="K108" s="45"/>
    </row>
    <row r="109" customFormat="false" ht="12.75" hidden="false" customHeight="true" outlineLevel="0" collapsed="false">
      <c r="A109" s="40"/>
      <c r="B109" s="51"/>
      <c r="C109" s="69"/>
      <c r="D109" s="54"/>
      <c r="E109" s="55"/>
      <c r="F109" s="71"/>
      <c r="G109" s="45"/>
      <c r="H109" s="54"/>
      <c r="I109" s="55"/>
      <c r="J109" s="71"/>
      <c r="K109" s="45"/>
    </row>
    <row r="110" customFormat="false" ht="12.75" hidden="false" customHeight="true" outlineLevel="0" collapsed="false">
      <c r="A110" s="40"/>
      <c r="B110" s="51"/>
      <c r="C110" s="69"/>
      <c r="D110" s="54"/>
      <c r="E110" s="55"/>
      <c r="F110" s="71"/>
      <c r="G110" s="45"/>
      <c r="H110" s="54"/>
      <c r="I110" s="55"/>
      <c r="J110" s="71"/>
      <c r="K110" s="45"/>
    </row>
    <row r="111" customFormat="false" ht="12.75" hidden="false" customHeight="true" outlineLevel="0" collapsed="false">
      <c r="A111" s="40"/>
      <c r="B111" s="51"/>
      <c r="C111" s="69"/>
      <c r="D111" s="54"/>
      <c r="E111" s="55"/>
      <c r="F111" s="71"/>
      <c r="G111" s="45"/>
      <c r="H111" s="54"/>
      <c r="I111" s="55"/>
      <c r="J111" s="71"/>
      <c r="K111" s="45"/>
    </row>
    <row r="112" customFormat="false" ht="12.75" hidden="false" customHeight="true" outlineLevel="0" collapsed="false">
      <c r="A112" s="40"/>
      <c r="B112" s="51"/>
      <c r="C112" s="69"/>
      <c r="D112" s="54"/>
      <c r="E112" s="55"/>
      <c r="F112" s="71"/>
      <c r="G112" s="45"/>
      <c r="H112" s="54"/>
      <c r="I112" s="55"/>
      <c r="J112" s="71"/>
      <c r="K112" s="45"/>
    </row>
    <row r="113" customFormat="false" ht="13.5" hidden="false" customHeight="true" outlineLevel="0" collapsed="false">
      <c r="A113" s="40"/>
      <c r="B113" s="89"/>
      <c r="C113" s="69"/>
      <c r="D113" s="54"/>
      <c r="E113" s="55"/>
      <c r="F113" s="71"/>
      <c r="G113" s="45"/>
      <c r="H113" s="54"/>
      <c r="I113" s="55"/>
      <c r="J113" s="71"/>
      <c r="K113" s="45"/>
    </row>
    <row r="114" customFormat="false" ht="13.5" hidden="false" customHeight="true" outlineLevel="0" collapsed="false">
      <c r="A114" s="40"/>
      <c r="B114" s="75" t="s">
        <v>89</v>
      </c>
      <c r="C114" s="76"/>
      <c r="D114" s="94" t="n">
        <f aca="false">SUM(D103:D113)</f>
        <v>0</v>
      </c>
      <c r="E114" s="95" t="n">
        <f aca="false">SUM(E103:E113)</f>
        <v>0</v>
      </c>
      <c r="F114" s="91" t="n">
        <f aca="false">D114+E114</f>
        <v>0</v>
      </c>
      <c r="G114" s="45"/>
      <c r="H114" s="94" t="n">
        <f aca="false">SUM(H103:H113)</f>
        <v>0</v>
      </c>
      <c r="I114" s="95" t="n">
        <f aca="false">SUM(I103:I113)</f>
        <v>0</v>
      </c>
      <c r="J114" s="91" t="n">
        <f aca="false">H114+I114</f>
        <v>0</v>
      </c>
      <c r="K114" s="45"/>
    </row>
    <row r="115" customFormat="false" ht="3.75" hidden="false" customHeight="true" outlineLevel="0" collapsed="false">
      <c r="A115" s="40"/>
      <c r="B115" s="81"/>
      <c r="C115" s="82"/>
      <c r="D115" s="83"/>
      <c r="E115" s="83"/>
      <c r="F115" s="83"/>
      <c r="G115" s="84"/>
      <c r="H115" s="83"/>
      <c r="I115" s="83"/>
      <c r="J115" s="85"/>
      <c r="K115" s="45"/>
    </row>
    <row r="116" customFormat="false" ht="26.25" hidden="false" customHeight="true" outlineLevel="0" collapsed="false">
      <c r="A116" s="40"/>
      <c r="B116" s="66" t="s">
        <v>90</v>
      </c>
      <c r="C116" s="37"/>
      <c r="D116" s="67" t="s">
        <v>35</v>
      </c>
      <c r="E116" s="67"/>
      <c r="F116" s="92" t="s">
        <v>36</v>
      </c>
      <c r="G116" s="45"/>
      <c r="H116" s="67" t="s">
        <v>35</v>
      </c>
      <c r="I116" s="67"/>
      <c r="J116" s="92" t="s">
        <v>36</v>
      </c>
      <c r="K116" s="45"/>
    </row>
    <row r="117" customFormat="false" ht="12.75" hidden="false" customHeight="true" outlineLevel="0" collapsed="false">
      <c r="A117" s="40"/>
      <c r="B117" s="68"/>
      <c r="C117" s="69"/>
      <c r="D117" s="54"/>
      <c r="E117" s="55"/>
      <c r="F117" s="71" t="str">
        <f aca="false">IF(F128=0,"",F128/F130)</f>
        <v/>
      </c>
      <c r="G117" s="45"/>
      <c r="H117" s="54"/>
      <c r="I117" s="55"/>
      <c r="J117" s="71" t="str">
        <f aca="false">IF(J128=0,"",J128/J130)</f>
        <v/>
      </c>
      <c r="K117" s="45"/>
    </row>
    <row r="118" customFormat="false" ht="12.75" hidden="false" customHeight="true" outlineLevel="0" collapsed="false">
      <c r="A118" s="40"/>
      <c r="B118" s="51"/>
      <c r="C118" s="69"/>
      <c r="D118" s="54"/>
      <c r="E118" s="55"/>
      <c r="F118" s="71"/>
      <c r="G118" s="45"/>
      <c r="H118" s="54"/>
      <c r="I118" s="55"/>
      <c r="J118" s="71"/>
      <c r="K118" s="45"/>
    </row>
    <row r="119" customFormat="false" ht="12.75" hidden="false" customHeight="true" outlineLevel="0" collapsed="false">
      <c r="A119" s="40"/>
      <c r="B119" s="51"/>
      <c r="C119" s="69"/>
      <c r="D119" s="54"/>
      <c r="E119" s="55"/>
      <c r="F119" s="71"/>
      <c r="G119" s="45"/>
      <c r="H119" s="54"/>
      <c r="I119" s="55"/>
      <c r="J119" s="71"/>
      <c r="K119" s="45"/>
    </row>
    <row r="120" customFormat="false" ht="12.75" hidden="false" customHeight="true" outlineLevel="0" collapsed="false">
      <c r="A120" s="40"/>
      <c r="B120" s="51"/>
      <c r="C120" s="69"/>
      <c r="D120" s="54"/>
      <c r="E120" s="55"/>
      <c r="F120" s="71"/>
      <c r="G120" s="45"/>
      <c r="H120" s="54"/>
      <c r="I120" s="55"/>
      <c r="J120" s="71"/>
      <c r="K120" s="45"/>
    </row>
    <row r="121" customFormat="false" ht="12.75" hidden="false" customHeight="true" outlineLevel="0" collapsed="false">
      <c r="A121" s="40"/>
      <c r="B121" s="51"/>
      <c r="C121" s="69"/>
      <c r="D121" s="54"/>
      <c r="E121" s="55"/>
      <c r="F121" s="71"/>
      <c r="G121" s="45"/>
      <c r="H121" s="54"/>
      <c r="I121" s="55"/>
      <c r="J121" s="71"/>
      <c r="K121" s="45"/>
    </row>
    <row r="122" customFormat="false" ht="12.75" hidden="false" customHeight="true" outlineLevel="0" collapsed="false">
      <c r="A122" s="40"/>
      <c r="B122" s="51"/>
      <c r="C122" s="69"/>
      <c r="D122" s="54"/>
      <c r="E122" s="55"/>
      <c r="F122" s="71"/>
      <c r="G122" s="45"/>
      <c r="H122" s="54"/>
      <c r="I122" s="55"/>
      <c r="J122" s="71"/>
      <c r="K122" s="45"/>
    </row>
    <row r="123" customFormat="false" ht="12.75" hidden="false" customHeight="true" outlineLevel="0" collapsed="false">
      <c r="A123" s="40"/>
      <c r="B123" s="51"/>
      <c r="C123" s="69"/>
      <c r="D123" s="54"/>
      <c r="E123" s="55"/>
      <c r="F123" s="71"/>
      <c r="G123" s="45"/>
      <c r="H123" s="54"/>
      <c r="I123" s="55"/>
      <c r="J123" s="71"/>
      <c r="K123" s="45"/>
    </row>
    <row r="124" customFormat="false" ht="12.75" hidden="false" customHeight="true" outlineLevel="0" collapsed="false">
      <c r="A124" s="40"/>
      <c r="B124" s="51"/>
      <c r="C124" s="69"/>
      <c r="D124" s="54"/>
      <c r="E124" s="55"/>
      <c r="F124" s="71"/>
      <c r="G124" s="45"/>
      <c r="H124" s="54"/>
      <c r="I124" s="55"/>
      <c r="J124" s="71"/>
      <c r="K124" s="45"/>
    </row>
    <row r="125" customFormat="false" ht="12.75" hidden="false" customHeight="true" outlineLevel="0" collapsed="false">
      <c r="A125" s="40"/>
      <c r="B125" s="51"/>
      <c r="C125" s="69"/>
      <c r="D125" s="54"/>
      <c r="E125" s="55"/>
      <c r="F125" s="71"/>
      <c r="G125" s="45"/>
      <c r="H125" s="54"/>
      <c r="I125" s="55"/>
      <c r="J125" s="71"/>
      <c r="K125" s="45"/>
    </row>
    <row r="126" customFormat="false" ht="12.75" hidden="false" customHeight="true" outlineLevel="0" collapsed="false">
      <c r="A126" s="40"/>
      <c r="B126" s="51"/>
      <c r="C126" s="69"/>
      <c r="D126" s="54"/>
      <c r="E126" s="55"/>
      <c r="F126" s="71"/>
      <c r="G126" s="45"/>
      <c r="H126" s="54"/>
      <c r="I126" s="55"/>
      <c r="J126" s="71"/>
      <c r="K126" s="45"/>
    </row>
    <row r="127" customFormat="false" ht="13.5" hidden="false" customHeight="true" outlineLevel="0" collapsed="false">
      <c r="A127" s="40"/>
      <c r="B127" s="89"/>
      <c r="C127" s="69"/>
      <c r="D127" s="54"/>
      <c r="E127" s="55"/>
      <c r="F127" s="71"/>
      <c r="G127" s="45"/>
      <c r="H127" s="54"/>
      <c r="I127" s="55"/>
      <c r="J127" s="71"/>
      <c r="K127" s="45"/>
    </row>
    <row r="128" customFormat="false" ht="13.5" hidden="false" customHeight="true" outlineLevel="0" collapsed="false">
      <c r="A128" s="40"/>
      <c r="B128" s="75" t="s">
        <v>91</v>
      </c>
      <c r="C128" s="76"/>
      <c r="D128" s="94" t="n">
        <f aca="false">SUM(D117:D127)</f>
        <v>0</v>
      </c>
      <c r="E128" s="95" t="n">
        <f aca="false">SUM(E117:E127)</f>
        <v>0</v>
      </c>
      <c r="F128" s="91" t="n">
        <f aca="false">D128+E128</f>
        <v>0</v>
      </c>
      <c r="G128" s="80"/>
      <c r="H128" s="94" t="n">
        <f aca="false">SUM(H117:H127)</f>
        <v>0</v>
      </c>
      <c r="I128" s="95" t="n">
        <f aca="false">SUM(I117:I127)</f>
        <v>0</v>
      </c>
      <c r="J128" s="91" t="n">
        <f aca="false">H128+I128</f>
        <v>0</v>
      </c>
      <c r="K128" s="40"/>
    </row>
    <row r="129" customFormat="false" ht="3.75" hidden="false" customHeight="true" outlineLevel="0" collapsed="false">
      <c r="A129" s="40"/>
      <c r="B129" s="98"/>
      <c r="C129" s="99"/>
      <c r="D129" s="100"/>
      <c r="E129" s="100"/>
      <c r="F129" s="100"/>
      <c r="G129" s="90"/>
      <c r="H129" s="100"/>
      <c r="I129" s="100"/>
      <c r="J129" s="101"/>
      <c r="K129" s="40"/>
    </row>
    <row r="130" customFormat="false" ht="12.75" hidden="false" customHeight="true" outlineLevel="0" collapsed="false">
      <c r="A130" s="40"/>
      <c r="B130" s="102" t="s">
        <v>92</v>
      </c>
      <c r="C130" s="37"/>
      <c r="D130" s="103" t="n">
        <f aca="false">D28+D39+D50+D62+D74+D89+D100+D114+D128</f>
        <v>0</v>
      </c>
      <c r="E130" s="104" t="n">
        <f aca="false">E28+E39+E50+E62+E74+E89+E100+E114+E128</f>
        <v>0</v>
      </c>
      <c r="F130" s="105" t="n">
        <f aca="false">D130+E130</f>
        <v>0</v>
      </c>
      <c r="G130" s="45"/>
      <c r="H130" s="103" t="n">
        <f aca="false">H28+H39+H50+H62+H74+H89+H100+H114+H128</f>
        <v>0</v>
      </c>
      <c r="I130" s="104" t="n">
        <f aca="false">I28+I39+I50+I62+I74+I89+I100+I114+I128</f>
        <v>0</v>
      </c>
      <c r="J130" s="105" t="n">
        <f aca="false">H130+I130</f>
        <v>0</v>
      </c>
      <c r="K130" s="40"/>
    </row>
    <row r="131" customFormat="false" ht="6" hidden="false" customHeight="true" outlineLevel="0" collapsed="false">
      <c r="A131" s="40"/>
      <c r="B131" s="106"/>
      <c r="C131" s="69"/>
      <c r="D131" s="107"/>
      <c r="E131" s="108"/>
      <c r="F131" s="109"/>
      <c r="G131" s="45"/>
      <c r="H131" s="107"/>
      <c r="I131" s="108"/>
      <c r="J131" s="109"/>
      <c r="K131" s="45"/>
    </row>
    <row r="132" customFormat="false" ht="13.5" hidden="false" customHeight="true" outlineLevel="0" collapsed="false">
      <c r="A132" s="40"/>
      <c r="B132" s="110" t="s">
        <v>93</v>
      </c>
      <c r="C132" s="76"/>
      <c r="D132" s="111" t="n">
        <f aca="false">D11-D130</f>
        <v>0</v>
      </c>
      <c r="E132" s="112" t="n">
        <f aca="false">E11-E130</f>
        <v>0</v>
      </c>
      <c r="F132" s="113" t="n">
        <f aca="false">D132+E132</f>
        <v>0</v>
      </c>
      <c r="G132" s="80"/>
      <c r="H132" s="111" t="n">
        <f aca="false">H11-H130</f>
        <v>0</v>
      </c>
      <c r="I132" s="112" t="n">
        <f aca="false">I11-I130</f>
        <v>0</v>
      </c>
      <c r="J132" s="113" t="n">
        <f aca="false">H132+I132</f>
        <v>0</v>
      </c>
      <c r="K132" s="45"/>
    </row>
    <row r="133" customFormat="false" ht="3.75" hidden="false" customHeight="true" outlineLevel="0" collapsed="false">
      <c r="A133" s="76"/>
      <c r="B133" s="90"/>
      <c r="C133" s="84"/>
      <c r="D133" s="84"/>
      <c r="E133" s="84"/>
      <c r="F133" s="84"/>
      <c r="G133" s="84"/>
      <c r="H133" s="84"/>
      <c r="I133" s="90"/>
      <c r="J133" s="90"/>
      <c r="K133" s="80"/>
    </row>
    <row r="134" customFormat="false" ht="7.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115"/>
    </row>
    <row r="135" customFormat="false" ht="3.75" hidden="false" customHeight="true" outlineLevel="0" collapsed="false">
      <c r="A135" s="37"/>
      <c r="B135" s="84"/>
      <c r="C135" s="38"/>
      <c r="D135" s="84"/>
      <c r="E135" s="84"/>
      <c r="F135" s="84"/>
      <c r="G135" s="38"/>
      <c r="H135" s="84"/>
      <c r="I135" s="84"/>
      <c r="J135" s="84"/>
      <c r="K135" s="39"/>
    </row>
    <row r="136" customFormat="false" ht="12.75" hidden="false" customHeight="true" outlineLevel="0" collapsed="false">
      <c r="A136" s="69"/>
      <c r="B136" s="116" t="s">
        <v>94</v>
      </c>
      <c r="C136" s="45"/>
      <c r="D136" s="116" t="s">
        <v>95</v>
      </c>
      <c r="E136" s="116"/>
      <c r="F136" s="116"/>
      <c r="G136" s="45"/>
      <c r="H136" s="116" t="s">
        <v>95</v>
      </c>
      <c r="I136" s="116"/>
      <c r="J136" s="116"/>
      <c r="K136" s="45"/>
    </row>
    <row r="137" customFormat="false" ht="12.75" hidden="false" customHeight="true" outlineLevel="0" collapsed="false">
      <c r="A137" s="69"/>
      <c r="B137" s="117" t="s">
        <v>96</v>
      </c>
      <c r="C137" s="45"/>
      <c r="D137" s="118" t="str">
        <f aca="false">IF((D11+E11)=0,"",D11+E11)</f>
        <v/>
      </c>
      <c r="E137" s="118"/>
      <c r="F137" s="118"/>
      <c r="G137" s="45"/>
      <c r="H137" s="118" t="str">
        <f aca="false">IF((H11+I11)=0,"",H11+I11)</f>
        <v/>
      </c>
      <c r="I137" s="118"/>
      <c r="J137" s="118"/>
      <c r="K137" s="45"/>
    </row>
    <row r="138" customFormat="false" ht="12.75" hidden="false" customHeight="true" outlineLevel="0" collapsed="false">
      <c r="A138" s="69"/>
      <c r="B138" s="117" t="s">
        <v>97</v>
      </c>
      <c r="C138" s="45"/>
      <c r="D138" s="119" t="str">
        <f aca="false">IF((D130+E130)=0,"",D130+E130)</f>
        <v/>
      </c>
      <c r="E138" s="119"/>
      <c r="F138" s="119"/>
      <c r="G138" s="45"/>
      <c r="H138" s="119" t="str">
        <f aca="false">IF((H130+I130)=0,"",H130+I130)</f>
        <v/>
      </c>
      <c r="I138" s="119"/>
      <c r="J138" s="119"/>
      <c r="K138" s="45"/>
    </row>
    <row r="139" customFormat="false" ht="13.5" hidden="false" customHeight="true" outlineLevel="0" collapsed="false">
      <c r="A139" s="69"/>
      <c r="B139" s="120" t="s">
        <v>98</v>
      </c>
      <c r="C139" s="45"/>
      <c r="D139" s="121" t="str">
        <f aca="false">IF(F11=0,"",(IF(F130=0,"",(D137-D138))))</f>
        <v/>
      </c>
      <c r="E139" s="121"/>
      <c r="F139" s="121"/>
      <c r="G139" s="45"/>
      <c r="H139" s="121" t="str">
        <f aca="false">IF(J11=0,"",(IF(J130=0,"",(H137-H138))))</f>
        <v/>
      </c>
      <c r="I139" s="121"/>
      <c r="J139" s="121"/>
      <c r="K139" s="45"/>
    </row>
    <row r="140" s="36" customFormat="true" ht="9" hidden="false" customHeight="true" outlineLevel="0" collapsed="false">
      <c r="A140" s="40"/>
      <c r="B140" s="122"/>
      <c r="C140" s="45"/>
      <c r="D140" s="123"/>
      <c r="E140" s="114"/>
      <c r="F140" s="124"/>
      <c r="G140" s="45"/>
      <c r="H140" s="123"/>
      <c r="I140" s="114"/>
      <c r="J140" s="124"/>
      <c r="K140" s="45"/>
    </row>
    <row r="141" s="36" customFormat="true" ht="15.75" hidden="false" customHeight="true" outlineLevel="0" collapsed="false">
      <c r="A141" s="40"/>
      <c r="B141" s="44" t="s">
        <v>99</v>
      </c>
      <c r="C141" s="45"/>
      <c r="D141" s="125" t="str">
        <f aca="false">IF(D139="","",IF(D139&lt;0,"Toma de Conta Informa:",IF(D139=0,"Toma de Conta Informa:","Toma de Conta Informa:")))</f>
        <v/>
      </c>
      <c r="E141" s="125"/>
      <c r="F141" s="125"/>
      <c r="G141" s="45"/>
      <c r="H141" s="125" t="str">
        <f aca="false">IF(H139="","",IF(H139&lt;0,"Toma de Conta Informa:",IF(H139=0,"Toma de Conta Informa:","Toma de Conta Informa:")))</f>
        <v/>
      </c>
      <c r="I141" s="125"/>
      <c r="J141" s="125"/>
      <c r="K141" s="45"/>
    </row>
    <row r="142" s="114" customFormat="true" ht="16.5" hidden="false" customHeight="true" outlineLevel="0" collapsed="false">
      <c r="A142" s="40"/>
      <c r="B142" s="44"/>
      <c r="C142" s="45"/>
      <c r="D142" s="126" t="str">
        <f aca="false">IF(D139="","",IF(D139&lt;0,"Atenção - Resultado Mensal Negativo",IF(D139=0,"Nem Positivo nem Negativo - No Limite","Parabéns - Resultado Mensal Positivo")))</f>
        <v/>
      </c>
      <c r="E142" s="126"/>
      <c r="F142" s="126"/>
      <c r="G142" s="45"/>
      <c r="H142" s="126" t="str">
        <f aca="false">IF(H139="","",IF(H139&lt;0,"Atenção - Resultado Mensal Negativo",IF(H139=0,"Nem Positivo nem Negativo - No Limite","Parabéns - Resultado Mensal Positivo")))</f>
        <v/>
      </c>
      <c r="I142" s="126"/>
      <c r="J142" s="126"/>
      <c r="K142" s="45"/>
    </row>
    <row r="143" s="36" customFormat="true" ht="3.75" hidden="false" customHeight="true" outlineLevel="0" collapsed="false">
      <c r="A143" s="76"/>
      <c r="B143" s="90"/>
      <c r="C143" s="90"/>
      <c r="D143" s="84"/>
      <c r="E143" s="84"/>
      <c r="F143" s="84"/>
      <c r="G143" s="90"/>
      <c r="H143" s="84"/>
      <c r="I143" s="84"/>
      <c r="J143" s="84"/>
      <c r="K143" s="80"/>
    </row>
    <row r="144" s="36" customFormat="true" ht="7.5" hidden="false" customHeight="true" outlineLevel="0" collapsed="false">
      <c r="A144" s="127"/>
      <c r="B144" s="114"/>
      <c r="C144" s="114"/>
      <c r="D144" s="114"/>
      <c r="E144" s="114"/>
      <c r="F144" s="115"/>
      <c r="G144" s="115"/>
      <c r="H144" s="115"/>
      <c r="I144" s="114"/>
      <c r="J144" s="114"/>
      <c r="K144" s="127"/>
    </row>
    <row r="145" s="36" customFormat="true" ht="3.75" hidden="false" customHeight="true" outlineLevel="0" collapsed="false">
      <c r="A145" s="128"/>
      <c r="B145" s="129"/>
      <c r="C145" s="130"/>
      <c r="D145" s="129"/>
      <c r="E145" s="129"/>
      <c r="F145" s="129"/>
      <c r="G145" s="130"/>
      <c r="H145" s="129"/>
      <c r="I145" s="129"/>
      <c r="J145" s="129"/>
      <c r="K145" s="131"/>
    </row>
    <row r="146" customFormat="false" ht="13.5" hidden="false" customHeight="true" outlineLevel="0" collapsed="false">
      <c r="A146" s="69"/>
      <c r="B146" s="49" t="s">
        <v>100</v>
      </c>
      <c r="C146" s="45"/>
      <c r="D146" s="132" t="s">
        <v>101</v>
      </c>
      <c r="E146" s="132"/>
      <c r="F146" s="132"/>
      <c r="G146" s="45"/>
      <c r="H146" s="132" t="s">
        <v>101</v>
      </c>
      <c r="I146" s="132"/>
      <c r="J146" s="132"/>
      <c r="K146" s="45"/>
    </row>
    <row r="147" s="36" customFormat="true" ht="13.5" hidden="false" customHeight="true" outlineLevel="0" collapsed="false">
      <c r="A147" s="69"/>
      <c r="B147" s="133" t="s">
        <v>102</v>
      </c>
      <c r="C147" s="45"/>
      <c r="D147" s="134" t="n">
        <v>0.2</v>
      </c>
      <c r="E147" s="134"/>
      <c r="F147" s="134"/>
      <c r="G147" s="45"/>
      <c r="H147" s="134" t="n">
        <v>0.2</v>
      </c>
      <c r="I147" s="134"/>
      <c r="J147" s="134"/>
      <c r="K147" s="45"/>
    </row>
    <row r="148" s="36" customFormat="true" ht="9" hidden="false" customHeight="true" outlineLevel="0" collapsed="false">
      <c r="A148" s="69"/>
      <c r="B148" s="122"/>
      <c r="C148" s="45"/>
      <c r="D148" s="123"/>
      <c r="E148" s="114"/>
      <c r="F148" s="124"/>
      <c r="G148" s="45"/>
      <c r="H148" s="123"/>
      <c r="I148" s="114"/>
      <c r="J148" s="124"/>
      <c r="K148" s="45"/>
    </row>
    <row r="149" s="36" customFormat="true" ht="13.5" hidden="false" customHeight="true" outlineLevel="0" collapsed="false">
      <c r="A149" s="69"/>
      <c r="B149" s="132" t="s">
        <v>103</v>
      </c>
      <c r="C149" s="45"/>
      <c r="D149" s="132" t="s">
        <v>104</v>
      </c>
      <c r="E149" s="132"/>
      <c r="F149" s="132"/>
      <c r="G149" s="45"/>
      <c r="H149" s="132" t="s">
        <v>104</v>
      </c>
      <c r="I149" s="132"/>
      <c r="J149" s="132"/>
      <c r="K149" s="45"/>
    </row>
    <row r="150" customFormat="false" ht="12.75" hidden="false" customHeight="true" outlineLevel="0" collapsed="false">
      <c r="A150" s="69"/>
      <c r="B150" s="135" t="s">
        <v>105</v>
      </c>
      <c r="C150" s="45"/>
      <c r="D150" s="136" t="n">
        <v>0</v>
      </c>
      <c r="E150" s="136"/>
      <c r="F150" s="136"/>
      <c r="G150" s="45"/>
      <c r="H150" s="136" t="n">
        <v>0</v>
      </c>
      <c r="I150" s="136"/>
      <c r="J150" s="136"/>
      <c r="K150" s="45"/>
    </row>
    <row r="151" customFormat="false" ht="13.5" hidden="false" customHeight="true" outlineLevel="0" collapsed="false">
      <c r="A151" s="69"/>
      <c r="B151" s="137" t="s">
        <v>106</v>
      </c>
      <c r="C151" s="45"/>
      <c r="D151" s="138" t="n">
        <v>0</v>
      </c>
      <c r="E151" s="138"/>
      <c r="F151" s="138"/>
      <c r="G151" s="45"/>
      <c r="H151" s="138" t="n">
        <v>0</v>
      </c>
      <c r="I151" s="138"/>
      <c r="J151" s="138"/>
      <c r="K151" s="45"/>
    </row>
    <row r="152" customFormat="false" ht="13.5" hidden="false" customHeight="true" outlineLevel="0" collapsed="false">
      <c r="A152" s="69"/>
      <c r="B152" s="139" t="s">
        <v>107</v>
      </c>
      <c r="C152" s="45"/>
      <c r="D152" s="132" t="n">
        <f aca="false">D150+D151</f>
        <v>0</v>
      </c>
      <c r="E152" s="132"/>
      <c r="F152" s="132"/>
      <c r="G152" s="45"/>
      <c r="H152" s="132" t="n">
        <f aca="false">H150+H151</f>
        <v>0</v>
      </c>
      <c r="I152" s="132"/>
      <c r="J152" s="132"/>
      <c r="K152" s="45"/>
    </row>
    <row r="153" customFormat="false" ht="3.75" hidden="false" customHeight="true" outlineLevel="0" collapsed="false">
      <c r="A153" s="69"/>
      <c r="B153" s="122"/>
      <c r="C153" s="45"/>
      <c r="D153" s="133"/>
      <c r="E153" s="133"/>
      <c r="F153" s="133"/>
      <c r="G153" s="45"/>
      <c r="H153" s="133"/>
      <c r="I153" s="133"/>
      <c r="J153" s="133"/>
      <c r="K153" s="45"/>
    </row>
    <row r="154" customFormat="false" ht="13.5" hidden="false" customHeight="true" outlineLevel="0" collapsed="false">
      <c r="A154" s="69"/>
      <c r="B154" s="132" t="s">
        <v>108</v>
      </c>
      <c r="C154" s="45"/>
      <c r="D154" s="140" t="n">
        <f aca="false">IF(F11&lt;=0,0,IF(D139&lt;0,"Resultado Negativo. Não é possível fazer aplicação. ",ROUND((D152/F11),2)))</f>
        <v>0</v>
      </c>
      <c r="E154" s="140"/>
      <c r="F154" s="140"/>
      <c r="G154" s="45"/>
      <c r="H154" s="140" t="n">
        <f aca="false">IF(J11&lt;=0,0,IF(H139&lt;0,"Resultado Negativo. Não é possível fazer aplicação. ",ROUND((H152/J11),2)))</f>
        <v>0</v>
      </c>
      <c r="I154" s="140"/>
      <c r="J154" s="140"/>
      <c r="K154" s="45"/>
    </row>
    <row r="155" customFormat="false" ht="9" hidden="false" customHeight="true" outlineLevel="0" collapsed="false">
      <c r="A155" s="69"/>
      <c r="B155" s="141"/>
      <c r="C155" s="45"/>
      <c r="D155" s="142"/>
      <c r="F155" s="143"/>
      <c r="G155" s="45"/>
      <c r="H155" s="142"/>
      <c r="J155" s="143"/>
      <c r="K155" s="45"/>
    </row>
    <row r="156" customFormat="false" ht="16.5" hidden="false" customHeight="true" outlineLevel="0" collapsed="false">
      <c r="A156" s="69"/>
      <c r="B156" s="144" t="s">
        <v>109</v>
      </c>
      <c r="C156" s="45"/>
      <c r="D156" s="145" t="str">
        <f aca="false">IF(D139&lt;0,"",IF(D152&lt;=0,"",IF(D154&lt;D147,"Atenção - Meta não cumprida","Parabéns - Meta cumprida")))</f>
        <v/>
      </c>
      <c r="E156" s="145"/>
      <c r="F156" s="145"/>
      <c r="G156" s="45"/>
      <c r="H156" s="145" t="str">
        <f aca="false">IF(H139&lt;0,"",IF(H152&lt;=0,"",IF(H154&lt;H147,"Atenção - Meta não cumprida","Parabéns - Meta cumprida")))</f>
        <v/>
      </c>
      <c r="I156" s="145"/>
      <c r="J156" s="145"/>
      <c r="K156" s="45"/>
    </row>
    <row r="157" customFormat="false" ht="3.75" hidden="false" customHeight="true" outlineLevel="0" collapsed="false">
      <c r="A157" s="76"/>
      <c r="B157" s="146"/>
      <c r="C157" s="90"/>
      <c r="D157" s="146"/>
      <c r="E157" s="146"/>
      <c r="F157" s="147"/>
      <c r="G157" s="90"/>
      <c r="H157" s="146"/>
      <c r="I157" s="146"/>
      <c r="J157" s="147"/>
      <c r="K157" s="80"/>
    </row>
    <row r="158" customFormat="false" ht="7.5" hidden="false" customHeight="true" outlineLevel="0" collapsed="false">
      <c r="A158" s="127"/>
      <c r="B158" s="148"/>
      <c r="C158" s="115"/>
      <c r="D158" s="148"/>
      <c r="E158" s="148"/>
      <c r="F158" s="148"/>
      <c r="G158" s="115"/>
      <c r="H158" s="148"/>
      <c r="I158" s="148"/>
      <c r="J158" s="148"/>
      <c r="K158" s="127"/>
    </row>
    <row r="159" customFormat="false" ht="3.75" hidden="false" customHeight="true" outlineLevel="0" collapsed="false">
      <c r="A159" s="37"/>
      <c r="B159" s="38"/>
      <c r="C159" s="38"/>
      <c r="D159" s="84"/>
      <c r="E159" s="84"/>
      <c r="F159" s="84"/>
      <c r="G159" s="38"/>
      <c r="H159" s="84"/>
      <c r="I159" s="84"/>
      <c r="J159" s="84"/>
      <c r="K159" s="39"/>
    </row>
    <row r="160" customFormat="false" ht="12.75" hidden="false" customHeight="true" outlineLevel="0" collapsed="false">
      <c r="A160" s="40"/>
      <c r="B160" s="149" t="s">
        <v>110</v>
      </c>
      <c r="C160" s="40"/>
      <c r="D160" s="128"/>
      <c r="E160" s="130"/>
      <c r="F160" s="131"/>
      <c r="G160" s="45"/>
      <c r="H160" s="128"/>
      <c r="I160" s="130"/>
      <c r="J160" s="131"/>
      <c r="K160" s="45"/>
    </row>
    <row r="161" customFormat="false" ht="12.75" hidden="false" customHeight="true" outlineLevel="0" collapsed="false">
      <c r="A161" s="40"/>
      <c r="B161" s="149"/>
      <c r="C161" s="40"/>
      <c r="D161" s="142"/>
      <c r="F161" s="143"/>
      <c r="G161" s="45"/>
      <c r="H161" s="142"/>
      <c r="J161" s="143"/>
      <c r="K161" s="45"/>
    </row>
    <row r="162" customFormat="false" ht="12.75" hidden="false" customHeight="true" outlineLevel="0" collapsed="false">
      <c r="A162" s="40"/>
      <c r="B162" s="149"/>
      <c r="C162" s="40"/>
      <c r="D162" s="142"/>
      <c r="F162" s="143"/>
      <c r="G162" s="45"/>
      <c r="H162" s="142"/>
      <c r="J162" s="143"/>
      <c r="K162" s="45"/>
    </row>
    <row r="163" customFormat="false" ht="12.75" hidden="false" customHeight="true" outlineLevel="0" collapsed="false">
      <c r="A163" s="40"/>
      <c r="B163" s="149"/>
      <c r="C163" s="40"/>
      <c r="D163" s="142" t="s">
        <v>34</v>
      </c>
      <c r="E163" s="36" t="n">
        <f aca="false">F28</f>
        <v>0</v>
      </c>
      <c r="F163" s="143"/>
      <c r="G163" s="45"/>
      <c r="H163" s="142" t="s">
        <v>34</v>
      </c>
      <c r="I163" s="36" t="n">
        <f aca="false">J28</f>
        <v>0</v>
      </c>
      <c r="J163" s="143"/>
      <c r="K163" s="45"/>
    </row>
    <row r="164" customFormat="false" ht="12.75" hidden="false" customHeight="true" outlineLevel="0" collapsed="false">
      <c r="A164" s="40"/>
      <c r="B164" s="149"/>
      <c r="C164" s="40"/>
      <c r="D164" s="142" t="s">
        <v>49</v>
      </c>
      <c r="E164" s="36" t="n">
        <f aca="false">F39</f>
        <v>0</v>
      </c>
      <c r="F164" s="143"/>
      <c r="G164" s="45"/>
      <c r="H164" s="142" t="s">
        <v>49</v>
      </c>
      <c r="I164" s="36" t="n">
        <f aca="false">J39</f>
        <v>0</v>
      </c>
      <c r="J164" s="143"/>
      <c r="K164" s="45"/>
    </row>
    <row r="165" customFormat="false" ht="12.75" hidden="false" customHeight="true" outlineLevel="0" collapsed="false">
      <c r="A165" s="40"/>
      <c r="B165" s="149"/>
      <c r="C165" s="40"/>
      <c r="D165" s="142" t="s">
        <v>54</v>
      </c>
      <c r="E165" s="36" t="n">
        <f aca="false">F50</f>
        <v>0</v>
      </c>
      <c r="F165" s="143"/>
      <c r="G165" s="45"/>
      <c r="H165" s="142" t="s">
        <v>54</v>
      </c>
      <c r="I165" s="36" t="n">
        <f aca="false">J50</f>
        <v>0</v>
      </c>
      <c r="J165" s="143"/>
      <c r="K165" s="45"/>
    </row>
    <row r="166" customFormat="false" ht="12.75" hidden="false" customHeight="true" outlineLevel="0" collapsed="false">
      <c r="A166" s="40"/>
      <c r="B166" s="149"/>
      <c r="C166" s="40"/>
      <c r="D166" s="142" t="s">
        <v>59</v>
      </c>
      <c r="E166" s="36" t="n">
        <f aca="false">F62</f>
        <v>0</v>
      </c>
      <c r="F166" s="143"/>
      <c r="G166" s="45"/>
      <c r="H166" s="142" t="s">
        <v>59</v>
      </c>
      <c r="I166" s="36" t="n">
        <f aca="false">J62</f>
        <v>0</v>
      </c>
      <c r="J166" s="143"/>
      <c r="K166" s="45"/>
    </row>
    <row r="167" customFormat="false" ht="12.75" hidden="false" customHeight="true" outlineLevel="0" collapsed="false">
      <c r="A167" s="40"/>
      <c r="B167" s="149"/>
      <c r="C167" s="40"/>
      <c r="D167" s="142" t="s">
        <v>111</v>
      </c>
      <c r="E167" s="36" t="n">
        <f aca="false">F74</f>
        <v>0</v>
      </c>
      <c r="F167" s="143"/>
      <c r="G167" s="45"/>
      <c r="H167" s="142" t="s">
        <v>111</v>
      </c>
      <c r="I167" s="36" t="n">
        <f aca="false">J74</f>
        <v>0</v>
      </c>
      <c r="J167" s="143"/>
      <c r="K167" s="45"/>
    </row>
    <row r="168" customFormat="false" ht="12.75" hidden="false" customHeight="true" outlineLevel="0" collapsed="false">
      <c r="A168" s="40"/>
      <c r="B168" s="149"/>
      <c r="C168" s="40"/>
      <c r="D168" s="142" t="s">
        <v>73</v>
      </c>
      <c r="E168" s="36" t="n">
        <f aca="false">F89</f>
        <v>0</v>
      </c>
      <c r="F168" s="143"/>
      <c r="G168" s="45"/>
      <c r="H168" s="142" t="s">
        <v>73</v>
      </c>
      <c r="I168" s="36" t="n">
        <f aca="false">J89</f>
        <v>0</v>
      </c>
      <c r="J168" s="143"/>
      <c r="K168" s="45"/>
    </row>
    <row r="169" customFormat="false" ht="12.75" hidden="false" customHeight="true" outlineLevel="0" collapsed="false">
      <c r="A169" s="40"/>
      <c r="B169" s="149"/>
      <c r="C169" s="40"/>
      <c r="D169" s="142" t="s">
        <v>82</v>
      </c>
      <c r="E169" s="36" t="n">
        <f aca="false">F100</f>
        <v>0</v>
      </c>
      <c r="F169" s="143"/>
      <c r="G169" s="45"/>
      <c r="H169" s="142" t="s">
        <v>82</v>
      </c>
      <c r="I169" s="36" t="n">
        <f aca="false">J100</f>
        <v>0</v>
      </c>
      <c r="J169" s="143"/>
      <c r="K169" s="45"/>
    </row>
    <row r="170" customFormat="false" ht="12.75" hidden="false" customHeight="true" outlineLevel="0" collapsed="false">
      <c r="A170" s="40"/>
      <c r="B170" s="149"/>
      <c r="C170" s="40"/>
      <c r="D170" s="142" t="s">
        <v>112</v>
      </c>
      <c r="E170" s="36" t="n">
        <f aca="false">F114</f>
        <v>0</v>
      </c>
      <c r="F170" s="143"/>
      <c r="G170" s="45"/>
      <c r="H170" s="142" t="s">
        <v>112</v>
      </c>
      <c r="I170" s="36" t="n">
        <f aca="false">J114</f>
        <v>0</v>
      </c>
      <c r="J170" s="143"/>
      <c r="K170" s="45"/>
    </row>
    <row r="171" customFormat="false" ht="12.75" hidden="false" customHeight="true" outlineLevel="0" collapsed="false">
      <c r="A171" s="40"/>
      <c r="B171" s="149"/>
      <c r="C171" s="40"/>
      <c r="D171" s="142" t="s">
        <v>113</v>
      </c>
      <c r="E171" s="36" t="n">
        <f aca="false">F128</f>
        <v>0</v>
      </c>
      <c r="F171" s="143"/>
      <c r="G171" s="45"/>
      <c r="H171" s="142" t="s">
        <v>113</v>
      </c>
      <c r="I171" s="36" t="n">
        <f aca="false">J128</f>
        <v>0</v>
      </c>
      <c r="J171" s="143"/>
      <c r="K171" s="45"/>
    </row>
    <row r="172" customFormat="false" ht="12.75" hidden="false" customHeight="true" outlineLevel="0" collapsed="false">
      <c r="A172" s="40"/>
      <c r="B172" s="149"/>
      <c r="C172" s="40"/>
      <c r="D172" s="142"/>
      <c r="F172" s="143"/>
      <c r="G172" s="45"/>
      <c r="H172" s="142"/>
      <c r="J172" s="143"/>
      <c r="K172" s="45"/>
    </row>
    <row r="173" customFormat="false" ht="13.5" hidden="false" customHeight="true" outlineLevel="0" collapsed="false">
      <c r="A173" s="40"/>
      <c r="B173" s="149"/>
      <c r="C173" s="40"/>
      <c r="D173" s="150"/>
      <c r="E173" s="151"/>
      <c r="F173" s="152"/>
      <c r="G173" s="45"/>
      <c r="H173" s="150"/>
      <c r="I173" s="151"/>
      <c r="J173" s="151"/>
      <c r="K173" s="40"/>
    </row>
    <row r="174" customFormat="false" ht="3.75" hidden="false" customHeight="true" outlineLevel="0" collapsed="false">
      <c r="A174" s="40"/>
      <c r="B174" s="153"/>
      <c r="C174" s="40"/>
      <c r="G174" s="40"/>
      <c r="K174" s="40"/>
    </row>
    <row r="175" customFormat="false" ht="13.5" hidden="false" customHeight="true" outlineLevel="0" collapsed="false">
      <c r="A175" s="40"/>
      <c r="B175" s="154" t="s">
        <v>114</v>
      </c>
      <c r="C175" s="40"/>
      <c r="D175" s="132" t="s">
        <v>115</v>
      </c>
      <c r="E175" s="132"/>
      <c r="F175" s="132"/>
      <c r="G175" s="45"/>
      <c r="H175" s="155" t="s">
        <v>115</v>
      </c>
      <c r="I175" s="155"/>
      <c r="J175" s="155"/>
      <c r="K175" s="40"/>
    </row>
    <row r="176" customFormat="false" ht="12.75" hidden="false" customHeight="true" outlineLevel="0" collapsed="false">
      <c r="A176" s="40"/>
      <c r="B176" s="154"/>
      <c r="C176" s="40"/>
      <c r="D176" s="159" t="n">
        <f aca="false">'Set - Out'!H180</f>
        <v>0</v>
      </c>
      <c r="E176" s="160" t="n">
        <f aca="false">'Set - Out'!I180</f>
        <v>0</v>
      </c>
      <c r="F176" s="158" t="s">
        <v>116</v>
      </c>
      <c r="G176" s="45"/>
      <c r="H176" s="159" t="n">
        <f aca="false">D180</f>
        <v>0</v>
      </c>
      <c r="I176" s="160" t="n">
        <f aca="false">E180</f>
        <v>0</v>
      </c>
      <c r="J176" s="161" t="s">
        <v>117</v>
      </c>
      <c r="K176" s="40"/>
    </row>
    <row r="177" customFormat="false" ht="12.75" hidden="false" customHeight="true" outlineLevel="0" collapsed="false">
      <c r="A177" s="40"/>
      <c r="B177" s="154"/>
      <c r="C177" s="40"/>
      <c r="D177" s="162" t="n">
        <v>0</v>
      </c>
      <c r="E177" s="163" t="n">
        <v>0</v>
      </c>
      <c r="F177" s="164" t="s">
        <v>118</v>
      </c>
      <c r="G177" s="45"/>
      <c r="H177" s="162" t="n">
        <v>0</v>
      </c>
      <c r="I177" s="163" t="n">
        <v>0</v>
      </c>
      <c r="J177" s="165" t="s">
        <v>118</v>
      </c>
      <c r="K177" s="40"/>
    </row>
    <row r="178" customFormat="false" ht="12.75" hidden="false" customHeight="true" outlineLevel="0" collapsed="false">
      <c r="A178" s="40"/>
      <c r="B178" s="154"/>
      <c r="C178" s="40"/>
      <c r="D178" s="166" t="n">
        <v>0</v>
      </c>
      <c r="E178" s="167" t="n">
        <v>0</v>
      </c>
      <c r="F178" s="164" t="s">
        <v>119</v>
      </c>
      <c r="G178" s="45"/>
      <c r="H178" s="166" t="n">
        <v>0</v>
      </c>
      <c r="I178" s="167" t="n">
        <v>0</v>
      </c>
      <c r="J178" s="165" t="s">
        <v>119</v>
      </c>
      <c r="K178" s="40"/>
    </row>
    <row r="179" customFormat="false" ht="12.75" hidden="false" customHeight="true" outlineLevel="0" collapsed="false">
      <c r="A179" s="40"/>
      <c r="B179" s="154"/>
      <c r="C179" s="40"/>
      <c r="D179" s="162" t="n">
        <v>0</v>
      </c>
      <c r="E179" s="163" t="n">
        <v>0</v>
      </c>
      <c r="F179" s="164" t="s">
        <v>120</v>
      </c>
      <c r="G179" s="45"/>
      <c r="H179" s="162" t="n">
        <v>0</v>
      </c>
      <c r="I179" s="163" t="n">
        <v>0</v>
      </c>
      <c r="J179" s="165" t="s">
        <v>120</v>
      </c>
      <c r="K179" s="40"/>
    </row>
    <row r="180" customFormat="false" ht="13.5" hidden="false" customHeight="true" outlineLevel="0" collapsed="false">
      <c r="A180" s="40"/>
      <c r="B180" s="154"/>
      <c r="C180" s="40"/>
      <c r="D180" s="168" t="n">
        <f aca="false">D176+D177-D178+D179</f>
        <v>0</v>
      </c>
      <c r="E180" s="169" t="n">
        <f aca="false">E176+E177-E178+E179</f>
        <v>0</v>
      </c>
      <c r="F180" s="170" t="s">
        <v>121</v>
      </c>
      <c r="G180" s="45"/>
      <c r="H180" s="168" t="n">
        <f aca="false">H176+H177-H178+H179</f>
        <v>0</v>
      </c>
      <c r="I180" s="169" t="n">
        <f aca="false">I176+I177-I178+I179</f>
        <v>0</v>
      </c>
      <c r="J180" s="171" t="s">
        <v>121</v>
      </c>
      <c r="K180" s="40"/>
    </row>
    <row r="181" customFormat="false" ht="7.5" hidden="false" customHeight="true" outlineLevel="0" collapsed="false">
      <c r="A181" s="40"/>
      <c r="B181" s="154"/>
      <c r="C181" s="40"/>
      <c r="D181" s="142"/>
      <c r="F181" s="143"/>
      <c r="G181" s="45"/>
      <c r="H181" s="142"/>
      <c r="K181" s="40"/>
    </row>
    <row r="182" customFormat="false" ht="13.5" hidden="false" customHeight="true" outlineLevel="0" collapsed="false">
      <c r="A182" s="40"/>
      <c r="B182" s="154"/>
      <c r="C182" s="40"/>
      <c r="D182" s="172" t="n">
        <f aca="false">D180+E180</f>
        <v>0</v>
      </c>
      <c r="E182" s="172"/>
      <c r="F182" s="173" t="s">
        <v>122</v>
      </c>
      <c r="G182" s="40"/>
      <c r="H182" s="172" t="n">
        <f aca="false">H180+I180</f>
        <v>0</v>
      </c>
      <c r="I182" s="172"/>
      <c r="J182" s="173" t="s">
        <v>122</v>
      </c>
      <c r="K182" s="40"/>
    </row>
    <row r="183" customFormat="false" ht="3.75" hidden="false" customHeight="true" outlineLevel="0" collapsed="false">
      <c r="A183" s="40"/>
      <c r="B183" s="149"/>
      <c r="C183" s="40"/>
      <c r="G183" s="40"/>
      <c r="K183" s="40"/>
    </row>
    <row r="184" customFormat="false" ht="13.5" hidden="false" customHeight="true" outlineLevel="0" collapsed="false">
      <c r="A184" s="40"/>
      <c r="B184" s="174" t="s">
        <v>123</v>
      </c>
      <c r="C184" s="40"/>
      <c r="D184" s="175" t="s">
        <v>124</v>
      </c>
      <c r="E184" s="175"/>
      <c r="F184" s="175"/>
      <c r="G184" s="40"/>
      <c r="H184" s="175" t="s">
        <v>124</v>
      </c>
      <c r="I184" s="175"/>
      <c r="J184" s="175"/>
      <c r="K184" s="40"/>
    </row>
    <row r="185" customFormat="false" ht="12.75" hidden="false" customHeight="true" outlineLevel="0" collapsed="false">
      <c r="A185" s="40"/>
      <c r="B185" s="174"/>
      <c r="C185" s="40"/>
      <c r="D185" s="159" t="n">
        <f aca="false">'Set - Out'!H189</f>
        <v>0</v>
      </c>
      <c r="E185" s="160" t="n">
        <f aca="false">'Set - Out'!I189</f>
        <v>0</v>
      </c>
      <c r="F185" s="161" t="s">
        <v>116</v>
      </c>
      <c r="G185" s="40"/>
      <c r="H185" s="159" t="n">
        <f aca="false">D189</f>
        <v>0</v>
      </c>
      <c r="I185" s="160" t="n">
        <f aca="false">E189</f>
        <v>0</v>
      </c>
      <c r="J185" s="161" t="s">
        <v>117</v>
      </c>
      <c r="K185" s="40"/>
    </row>
    <row r="186" customFormat="false" ht="12.75" hidden="false" customHeight="true" outlineLevel="0" collapsed="false">
      <c r="A186" s="40"/>
      <c r="B186" s="174"/>
      <c r="C186" s="40"/>
      <c r="D186" s="162" t="n">
        <v>0</v>
      </c>
      <c r="E186" s="163" t="n">
        <v>0</v>
      </c>
      <c r="F186" s="164" t="s">
        <v>118</v>
      </c>
      <c r="G186" s="45"/>
      <c r="H186" s="162" t="n">
        <v>0</v>
      </c>
      <c r="I186" s="163" t="n">
        <v>0</v>
      </c>
      <c r="J186" s="164" t="s">
        <v>118</v>
      </c>
      <c r="K186" s="45"/>
    </row>
    <row r="187" customFormat="false" ht="12.75" hidden="false" customHeight="true" outlineLevel="0" collapsed="false">
      <c r="A187" s="40"/>
      <c r="B187" s="174"/>
      <c r="C187" s="40"/>
      <c r="D187" s="166" t="n">
        <v>0</v>
      </c>
      <c r="E187" s="167" t="n">
        <v>0</v>
      </c>
      <c r="F187" s="164" t="s">
        <v>119</v>
      </c>
      <c r="G187" s="45"/>
      <c r="H187" s="166" t="n">
        <v>0</v>
      </c>
      <c r="I187" s="167" t="n">
        <v>0</v>
      </c>
      <c r="J187" s="164" t="s">
        <v>119</v>
      </c>
      <c r="K187" s="40"/>
    </row>
    <row r="188" customFormat="false" ht="12.75" hidden="false" customHeight="true" outlineLevel="0" collapsed="false">
      <c r="A188" s="40"/>
      <c r="B188" s="174"/>
      <c r="C188" s="40"/>
      <c r="D188" s="162" t="n">
        <v>0</v>
      </c>
      <c r="E188" s="163" t="n">
        <v>0</v>
      </c>
      <c r="F188" s="164" t="s">
        <v>120</v>
      </c>
      <c r="G188" s="45"/>
      <c r="H188" s="162" t="n">
        <v>0</v>
      </c>
      <c r="I188" s="163" t="n">
        <v>0</v>
      </c>
      <c r="J188" s="164" t="s">
        <v>120</v>
      </c>
      <c r="K188" s="40"/>
    </row>
    <row r="189" customFormat="false" ht="13.5" hidden="false" customHeight="true" outlineLevel="0" collapsed="false">
      <c r="A189" s="40"/>
      <c r="B189" s="174"/>
      <c r="C189" s="40"/>
      <c r="D189" s="168" t="n">
        <f aca="false">D185+D186-D187+D188</f>
        <v>0</v>
      </c>
      <c r="E189" s="169" t="n">
        <f aca="false">E185+E186-E187+E188</f>
        <v>0</v>
      </c>
      <c r="F189" s="170" t="s">
        <v>121</v>
      </c>
      <c r="G189" s="45"/>
      <c r="H189" s="168" t="n">
        <f aca="false">H185+H186-H187+H188</f>
        <v>0</v>
      </c>
      <c r="I189" s="169" t="n">
        <f aca="false">I185+I186-I187+I188</f>
        <v>0</v>
      </c>
      <c r="J189" s="170" t="s">
        <v>121</v>
      </c>
      <c r="K189" s="40"/>
    </row>
    <row r="190" customFormat="false" ht="7.5" hidden="false" customHeight="true" outlineLevel="0" collapsed="false">
      <c r="A190" s="40"/>
      <c r="B190" s="174"/>
      <c r="C190" s="40"/>
      <c r="F190" s="143"/>
      <c r="G190" s="45"/>
      <c r="J190" s="143"/>
      <c r="K190" s="40"/>
    </row>
    <row r="191" customFormat="false" ht="13.5" hidden="false" customHeight="true" outlineLevel="0" collapsed="false">
      <c r="A191" s="40"/>
      <c r="B191" s="174"/>
      <c r="C191" s="40"/>
      <c r="D191" s="172" t="n">
        <f aca="false">D189+E189</f>
        <v>0</v>
      </c>
      <c r="E191" s="172"/>
      <c r="F191" s="176" t="s">
        <v>122</v>
      </c>
      <c r="G191" s="45"/>
      <c r="H191" s="172" t="n">
        <f aca="false">H189+I189</f>
        <v>0</v>
      </c>
      <c r="I191" s="172"/>
      <c r="J191" s="176" t="s">
        <v>122</v>
      </c>
      <c r="K191" s="40"/>
    </row>
    <row r="192" customFormat="false" ht="3.75" hidden="false" customHeight="true" outlineLevel="0" collapsed="false">
      <c r="A192" s="40"/>
      <c r="B192" s="177"/>
      <c r="C192" s="38"/>
      <c r="F192" s="130"/>
      <c r="G192" s="38"/>
      <c r="J192" s="131"/>
      <c r="K192" s="40"/>
    </row>
    <row r="193" customFormat="false" ht="12.75" hidden="false" customHeight="true" outlineLevel="0" collapsed="false">
      <c r="A193" s="40"/>
      <c r="B193" s="178" t="s">
        <v>137</v>
      </c>
      <c r="C193" s="42"/>
      <c r="D193" s="179"/>
      <c r="E193" s="179"/>
      <c r="F193" s="179"/>
      <c r="G193" s="42"/>
      <c r="H193" s="180" t="s">
        <v>138</v>
      </c>
      <c r="I193" s="180"/>
      <c r="J193" s="180"/>
      <c r="K193" s="40"/>
    </row>
    <row r="194" customFormat="false" ht="12.75" hidden="false" customHeight="true" outlineLevel="0" collapsed="false">
      <c r="A194" s="40"/>
      <c r="B194" s="178"/>
      <c r="C194" s="40"/>
      <c r="D194" s="179"/>
      <c r="E194" s="179"/>
      <c r="F194" s="179"/>
      <c r="G194" s="40"/>
      <c r="H194" s="180"/>
      <c r="I194" s="180"/>
      <c r="J194" s="180"/>
      <c r="K194" s="40"/>
    </row>
    <row r="195" customFormat="false" ht="12.75" hidden="false" customHeight="true" outlineLevel="0" collapsed="false">
      <c r="A195" s="40"/>
      <c r="B195" s="178"/>
      <c r="C195" s="40"/>
      <c r="D195" s="179"/>
      <c r="E195" s="179"/>
      <c r="F195" s="179"/>
      <c r="G195" s="40"/>
      <c r="H195" s="180"/>
      <c r="I195" s="180"/>
      <c r="J195" s="180"/>
      <c r="K195" s="40"/>
    </row>
    <row r="196" customFormat="false" ht="12.75" hidden="false" customHeight="true" outlineLevel="0" collapsed="false">
      <c r="A196" s="40"/>
      <c r="B196" s="178"/>
      <c r="C196" s="40"/>
      <c r="D196" s="179"/>
      <c r="E196" s="179"/>
      <c r="F196" s="179"/>
      <c r="G196" s="40"/>
      <c r="H196" s="180"/>
      <c r="I196" s="180"/>
      <c r="J196" s="180"/>
      <c r="K196" s="40"/>
    </row>
    <row r="197" customFormat="false" ht="30.75" hidden="false" customHeight="true" outlineLevel="0" collapsed="false">
      <c r="A197" s="40"/>
      <c r="B197" s="178"/>
      <c r="C197" s="181"/>
      <c r="D197" s="179"/>
      <c r="E197" s="179"/>
      <c r="F197" s="179"/>
      <c r="G197" s="181"/>
      <c r="H197" s="180"/>
      <c r="I197" s="180"/>
      <c r="J197" s="180"/>
      <c r="K197" s="40"/>
    </row>
    <row r="198" customFormat="false" ht="3.75" hidden="false" customHeight="true" outlineLevel="0" collapsed="false">
      <c r="A198" s="182"/>
      <c r="B198" s="183"/>
      <c r="C198" s="84"/>
      <c r="D198" s="84"/>
      <c r="E198" s="84"/>
      <c r="F198" s="84"/>
      <c r="G198" s="84"/>
      <c r="H198" s="84"/>
      <c r="I198" s="84"/>
      <c r="J198" s="84"/>
      <c r="K198" s="182"/>
    </row>
    <row r="199" customFormat="false" ht="26.25" hidden="false" customHeight="true" outlineLevel="0" collapsed="false">
      <c r="A199" s="40"/>
      <c r="B199" s="184" t="s">
        <v>127</v>
      </c>
      <c r="C199" s="184"/>
      <c r="D199" s="184"/>
      <c r="E199" s="184"/>
      <c r="F199" s="184"/>
      <c r="G199" s="184"/>
      <c r="H199" s="184"/>
      <c r="I199" s="184"/>
      <c r="J199" s="184"/>
      <c r="K199" s="40"/>
    </row>
    <row r="200" customFormat="false" ht="3.75" hidden="false" customHeight="true" outlineLevel="0" collapsed="false">
      <c r="A200" s="182"/>
      <c r="B200" s="183"/>
      <c r="C200" s="84"/>
      <c r="D200" s="84"/>
      <c r="E200" s="84"/>
      <c r="F200" s="84"/>
      <c r="G200" s="84"/>
      <c r="H200" s="84"/>
      <c r="I200" s="84"/>
      <c r="J200" s="84"/>
      <c r="K200" s="182"/>
    </row>
    <row r="201" customFormat="false" ht="12.75" hidden="false" customHeight="true" outlineLevel="0" collapsed="false">
      <c r="A201" s="40"/>
      <c r="B201" s="185" t="s">
        <v>128</v>
      </c>
      <c r="C201" s="40"/>
      <c r="D201" s="186"/>
      <c r="E201" s="186"/>
      <c r="F201" s="186"/>
      <c r="G201" s="40"/>
      <c r="H201" s="186"/>
      <c r="I201" s="186"/>
      <c r="J201" s="186"/>
      <c r="K201" s="40"/>
    </row>
    <row r="202" customFormat="false" ht="12.75" hidden="false" customHeight="true" outlineLevel="0" collapsed="false">
      <c r="A202" s="40"/>
      <c r="B202" s="185"/>
      <c r="C202" s="40"/>
      <c r="D202" s="186"/>
      <c r="E202" s="186"/>
      <c r="F202" s="186"/>
      <c r="G202" s="40"/>
      <c r="H202" s="186"/>
      <c r="I202" s="186"/>
      <c r="J202" s="186"/>
      <c r="K202" s="40"/>
    </row>
    <row r="203" customFormat="false" ht="12.75" hidden="false" customHeight="true" outlineLevel="0" collapsed="false">
      <c r="A203" s="40"/>
      <c r="B203" s="185"/>
      <c r="C203" s="40"/>
      <c r="D203" s="186"/>
      <c r="E203" s="186"/>
      <c r="F203" s="186"/>
      <c r="G203" s="40"/>
      <c r="H203" s="186"/>
      <c r="I203" s="186"/>
      <c r="J203" s="186"/>
      <c r="K203" s="40"/>
    </row>
    <row r="204" customFormat="false" ht="12.75" hidden="false" customHeight="true" outlineLevel="0" collapsed="false">
      <c r="A204" s="40"/>
      <c r="B204" s="185"/>
      <c r="C204" s="40"/>
      <c r="D204" s="186"/>
      <c r="E204" s="186"/>
      <c r="F204" s="186"/>
      <c r="G204" s="40"/>
      <c r="H204" s="186"/>
      <c r="I204" s="186"/>
      <c r="J204" s="186"/>
      <c r="K204" s="40"/>
    </row>
    <row r="205" customFormat="false" ht="30.75" hidden="false" customHeight="true" outlineLevel="0" collapsed="false">
      <c r="A205" s="40"/>
      <c r="B205" s="185"/>
      <c r="C205" s="181"/>
      <c r="D205" s="186"/>
      <c r="E205" s="186"/>
      <c r="F205" s="186"/>
      <c r="G205" s="181"/>
      <c r="H205" s="186"/>
      <c r="I205" s="186"/>
      <c r="J205" s="186"/>
      <c r="K205" s="40"/>
    </row>
    <row r="206" customFormat="false" ht="3.75" hidden="false" customHeight="true" outlineLevel="0" collapsed="false">
      <c r="A206" s="76"/>
      <c r="B206" s="90"/>
      <c r="C206" s="90"/>
      <c r="D206" s="90"/>
      <c r="E206" s="90"/>
      <c r="F206" s="90"/>
      <c r="G206" s="90"/>
      <c r="H206" s="90"/>
      <c r="I206" s="90"/>
      <c r="J206" s="80"/>
      <c r="K206" s="181"/>
    </row>
    <row r="207" customFormat="false" ht="16.5" hidden="false" customHeight="true" outlineLevel="0" collapsed="false">
      <c r="A207" s="187"/>
      <c r="B207" s="187"/>
      <c r="C207" s="187"/>
      <c r="D207" s="187"/>
      <c r="E207" s="187"/>
      <c r="F207" s="187"/>
      <c r="G207" s="187"/>
      <c r="H207" s="187"/>
      <c r="I207" s="187"/>
      <c r="J207" s="187"/>
      <c r="K207" s="131"/>
    </row>
    <row r="208" customFormat="false" ht="16.5" hidden="false" customHeight="true" outlineLevel="0" collapsed="false">
      <c r="A208" s="187"/>
      <c r="B208" s="187"/>
      <c r="C208" s="187"/>
      <c r="D208" s="187"/>
      <c r="E208" s="187"/>
      <c r="F208" s="187"/>
      <c r="G208" s="187"/>
      <c r="H208" s="187"/>
      <c r="I208" s="187"/>
      <c r="J208" s="187"/>
      <c r="K208" s="143"/>
    </row>
    <row r="209" customFormat="false" ht="15.75" hidden="false" customHeight="true" outlineLevel="0" collapsed="false">
      <c r="A209" s="187"/>
      <c r="B209" s="187"/>
      <c r="C209" s="187"/>
      <c r="D209" s="187"/>
      <c r="E209" s="187"/>
      <c r="F209" s="187"/>
      <c r="G209" s="187"/>
      <c r="H209" s="187"/>
      <c r="I209" s="187"/>
      <c r="J209" s="187"/>
      <c r="K209" s="143"/>
    </row>
    <row r="210" customFormat="false" ht="6" hidden="true" customHeight="true" outlineLevel="0" collapsed="false">
      <c r="A210" s="187"/>
      <c r="B210" s="187"/>
      <c r="C210" s="187"/>
      <c r="D210" s="187"/>
      <c r="E210" s="187"/>
      <c r="F210" s="187"/>
      <c r="G210" s="187"/>
      <c r="H210" s="187"/>
      <c r="I210" s="187"/>
      <c r="J210" s="187"/>
      <c r="K210" s="143"/>
    </row>
    <row r="211" customFormat="false" ht="12.75" hidden="false" customHeight="true" outlineLevel="0" collapsed="false">
      <c r="A211" s="187"/>
      <c r="B211" s="187"/>
      <c r="C211" s="187"/>
      <c r="D211" s="187"/>
      <c r="E211" s="187"/>
      <c r="F211" s="187"/>
      <c r="G211" s="187"/>
      <c r="H211" s="187"/>
      <c r="I211" s="187"/>
      <c r="J211" s="187"/>
      <c r="K211" s="143"/>
    </row>
    <row r="212" customFormat="false" ht="12.75" hidden="false" customHeight="true" outlineLevel="0" collapsed="false">
      <c r="A212" s="187"/>
      <c r="B212" s="187"/>
      <c r="C212" s="187"/>
      <c r="D212" s="187"/>
      <c r="E212" s="187"/>
      <c r="F212" s="187"/>
      <c r="G212" s="187"/>
      <c r="H212" s="187"/>
      <c r="I212" s="187"/>
      <c r="J212" s="187"/>
      <c r="K212" s="143"/>
    </row>
    <row r="213" customFormat="false" ht="12.75" hidden="false" customHeight="true" outlineLevel="0" collapsed="false">
      <c r="A213" s="187"/>
      <c r="B213" s="187"/>
      <c r="C213" s="187"/>
      <c r="D213" s="187"/>
      <c r="E213" s="187"/>
      <c r="F213" s="187"/>
      <c r="G213" s="187"/>
      <c r="H213" s="187"/>
      <c r="I213" s="187"/>
      <c r="J213" s="187"/>
      <c r="K213" s="152"/>
    </row>
    <row r="214" customFormat="false" ht="3" hidden="false" customHeight="true" outlineLevel="0" collapsed="false"/>
    <row r="215" customFormat="false" ht="2.25" hidden="false" customHeight="true" outlineLevel="0" collapsed="false"/>
  </sheetData>
  <sheetProtection sheet="true" password="ccdd" objects="true" scenarios="true" selectLockedCells="true"/>
  <mergeCells count="94">
    <mergeCell ref="B2:B3"/>
    <mergeCell ref="D2:E3"/>
    <mergeCell ref="F2:F3"/>
    <mergeCell ref="H2:I3"/>
    <mergeCell ref="J2:J3"/>
    <mergeCell ref="F5:F10"/>
    <mergeCell ref="J5:J10"/>
    <mergeCell ref="B12:J12"/>
    <mergeCell ref="D13:E13"/>
    <mergeCell ref="H13:I13"/>
    <mergeCell ref="F14:F27"/>
    <mergeCell ref="J14:J27"/>
    <mergeCell ref="D30:E30"/>
    <mergeCell ref="H30:I30"/>
    <mergeCell ref="F31:F38"/>
    <mergeCell ref="J31:J38"/>
    <mergeCell ref="D41:E41"/>
    <mergeCell ref="H41:I41"/>
    <mergeCell ref="F42:F49"/>
    <mergeCell ref="J42:J49"/>
    <mergeCell ref="D52:E52"/>
    <mergeCell ref="H52:I52"/>
    <mergeCell ref="F53:F61"/>
    <mergeCell ref="J53:J61"/>
    <mergeCell ref="D64:E64"/>
    <mergeCell ref="H64:I64"/>
    <mergeCell ref="F65:F73"/>
    <mergeCell ref="J65:J73"/>
    <mergeCell ref="D76:E76"/>
    <mergeCell ref="H76:I76"/>
    <mergeCell ref="F77:F88"/>
    <mergeCell ref="J77:J88"/>
    <mergeCell ref="D91:E91"/>
    <mergeCell ref="H91:I91"/>
    <mergeCell ref="F92:F99"/>
    <mergeCell ref="J92:J99"/>
    <mergeCell ref="D102:E102"/>
    <mergeCell ref="H102:I102"/>
    <mergeCell ref="F103:F113"/>
    <mergeCell ref="J103:J113"/>
    <mergeCell ref="D116:E116"/>
    <mergeCell ref="H116:I116"/>
    <mergeCell ref="F117:F127"/>
    <mergeCell ref="J117:J127"/>
    <mergeCell ref="D136:F136"/>
    <mergeCell ref="H136:J136"/>
    <mergeCell ref="D137:F137"/>
    <mergeCell ref="H137:J137"/>
    <mergeCell ref="D138:F138"/>
    <mergeCell ref="H138:J138"/>
    <mergeCell ref="D139:F139"/>
    <mergeCell ref="H139:J139"/>
    <mergeCell ref="B141:B142"/>
    <mergeCell ref="D141:F141"/>
    <mergeCell ref="H141:J141"/>
    <mergeCell ref="D142:F142"/>
    <mergeCell ref="H142:J142"/>
    <mergeCell ref="D146:F146"/>
    <mergeCell ref="H146:J146"/>
    <mergeCell ref="D147:F147"/>
    <mergeCell ref="H147:J147"/>
    <mergeCell ref="D149:F149"/>
    <mergeCell ref="H149:J149"/>
    <mergeCell ref="D150:F150"/>
    <mergeCell ref="H150:J150"/>
    <mergeCell ref="D151:F151"/>
    <mergeCell ref="H151:J151"/>
    <mergeCell ref="D152:F152"/>
    <mergeCell ref="H152:J152"/>
    <mergeCell ref="D153:F153"/>
    <mergeCell ref="H153:J153"/>
    <mergeCell ref="D154:F154"/>
    <mergeCell ref="H154:J154"/>
    <mergeCell ref="D156:F156"/>
    <mergeCell ref="H156:J156"/>
    <mergeCell ref="B160:B173"/>
    <mergeCell ref="B175:B182"/>
    <mergeCell ref="D175:F175"/>
    <mergeCell ref="H175:J175"/>
    <mergeCell ref="D182:E182"/>
    <mergeCell ref="H182:I182"/>
    <mergeCell ref="B184:B191"/>
    <mergeCell ref="D184:F184"/>
    <mergeCell ref="H184:J184"/>
    <mergeCell ref="D191:E191"/>
    <mergeCell ref="H191:I191"/>
    <mergeCell ref="B193:B197"/>
    <mergeCell ref="D193:F197"/>
    <mergeCell ref="H193:J197"/>
    <mergeCell ref="B199:J199"/>
    <mergeCell ref="B201:B205"/>
    <mergeCell ref="D201:F205"/>
    <mergeCell ref="H201:J205"/>
    <mergeCell ref="A207:J213"/>
  </mergeCells>
  <conditionalFormatting sqref="D156 H156">
    <cfRule type="cellIs" priority="2" operator="equal" aboveAverage="0" equalAverage="0" bottom="0" percent="0" rank="0" text="" dxfId="40">
      <formula>"Parabéns - Meta cumprida"</formula>
    </cfRule>
    <cfRule type="cellIs" priority="3" operator="equal" aboveAverage="0" equalAverage="0" bottom="0" percent="0" rank="0" text="" dxfId="41">
      <formula>"Atenção - Meta não cumprida"</formula>
    </cfRule>
  </conditionalFormatting>
  <conditionalFormatting sqref="D142 H142">
    <cfRule type="cellIs" priority="4" operator="equal" aboveAverage="0" equalAverage="0" bottom="0" percent="0" rank="0" text="" dxfId="42">
      <formula>"Atenção - Resultado Mensal Negativo"</formula>
    </cfRule>
    <cfRule type="cellIs" priority="5" operator="equal" aboveAverage="0" equalAverage="0" bottom="0" percent="0" rank="0" text="" dxfId="43">
      <formula>"Parabéns - Resultado Mensal Positivo"</formula>
    </cfRule>
    <cfRule type="cellIs" priority="6" operator="equal" aboveAverage="0" equalAverage="0" bottom="0" percent="0" rank="0" text="" dxfId="44">
      <formula>"Nem Positivo nem Negativo - No Limite"</formula>
    </cfRule>
  </conditionalFormatting>
  <conditionalFormatting sqref="D141 H141">
    <cfRule type="cellIs" priority="7" operator="equal" aboveAverage="0" equalAverage="0" bottom="0" percent="0" rank="0" text="" dxfId="45">
      <formula>"Mark Contábil Informa:"</formula>
    </cfRule>
    <cfRule type="cellIs" priority="8" operator="equal" aboveAverage="0" equalAverage="0" bottom="0" percent="0" rank="0" text="" dxfId="46">
      <formula>"Mark Contábil Informa:"</formula>
    </cfRule>
    <cfRule type="cellIs" priority="9" operator="equal" aboveAverage="0" equalAverage="0" bottom="0" percent="0" rank="0" text="" dxfId="4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88" width="12.14"/>
    <col collapsed="false" customWidth="true" hidden="false" outlineLevel="0" max="2" min="2" style="188" width="12.42"/>
    <col collapsed="false" customWidth="true" hidden="false" outlineLevel="0" max="3" min="3" style="188" width="14.41"/>
    <col collapsed="false" customWidth="true" hidden="false" outlineLevel="0" max="4" min="4" style="188" width="13.56"/>
    <col collapsed="false" customWidth="true" hidden="false" outlineLevel="0" max="5" min="5" style="188" width="9.14"/>
    <col collapsed="false" customWidth="true" hidden="false" outlineLevel="0" max="6" min="6" style="188" width="5.56"/>
    <col collapsed="false" customWidth="true" hidden="false" outlineLevel="0" max="7" min="7" style="188" width="9.14"/>
    <col collapsed="false" customWidth="true" hidden="false" outlineLevel="0" max="8" min="8" style="188" width="3.56"/>
    <col collapsed="false" customWidth="true" hidden="false" outlineLevel="0" max="13" min="9" style="188" width="9.14"/>
    <col collapsed="false" customWidth="true" hidden="false" outlineLevel="0" max="14" min="14" style="188" width="0.13"/>
    <col collapsed="false" customWidth="false" hidden="true" outlineLevel="0" max="257" min="15" style="188" width="11.53"/>
    <col collapsed="false" customWidth="false" hidden="true" outlineLevel="0" max="16384" min="258" style="0" width="11.53"/>
  </cols>
  <sheetData>
    <row r="1" s="190" customFormat="true" ht="27.75" hidden="false" customHeight="true" outlineLevel="0" collapsed="false">
      <c r="A1" s="189" t="s">
        <v>139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10.5" hidden="false" customHeight="true" outlineLevel="0" collapsed="false">
      <c r="A2" s="191"/>
      <c r="B2" s="191"/>
      <c r="C2" s="191"/>
      <c r="D2" s="192"/>
      <c r="E2" s="192"/>
      <c r="F2" s="193"/>
      <c r="G2" s="193"/>
      <c r="H2" s="193"/>
      <c r="I2" s="193"/>
      <c r="J2" s="193"/>
      <c r="K2" s="193"/>
      <c r="L2" s="193"/>
      <c r="M2" s="194"/>
    </row>
    <row r="3" customFormat="false" ht="12.75" hidden="false" customHeight="false" outlineLevel="0" collapsed="false">
      <c r="A3" s="195"/>
      <c r="B3" s="192"/>
      <c r="C3" s="192"/>
      <c r="D3" s="192"/>
      <c r="E3" s="192"/>
      <c r="F3" s="193"/>
      <c r="G3" s="193"/>
      <c r="H3" s="193"/>
      <c r="I3" s="193"/>
      <c r="J3" s="193"/>
      <c r="K3" s="193"/>
      <c r="L3" s="193"/>
      <c r="M3" s="194"/>
    </row>
    <row r="4" customFormat="false" ht="12.75" hidden="false" customHeight="false" outlineLevel="0" collapsed="false">
      <c r="A4" s="196" t="s">
        <v>140</v>
      </c>
      <c r="B4" s="197" t="s">
        <v>141</v>
      </c>
      <c r="C4" s="197" t="s">
        <v>142</v>
      </c>
      <c r="D4" s="198" t="s">
        <v>143</v>
      </c>
      <c r="E4" s="192"/>
      <c r="F4" s="193"/>
      <c r="G4" s="193"/>
      <c r="H4" s="193"/>
      <c r="I4" s="193"/>
      <c r="J4" s="193"/>
      <c r="K4" s="193"/>
      <c r="L4" s="193"/>
      <c r="M4" s="194"/>
    </row>
    <row r="5" customFormat="false" ht="12.75" hidden="false" customHeight="false" outlineLevel="0" collapsed="false">
      <c r="A5" s="196" t="s">
        <v>11</v>
      </c>
      <c r="B5" s="199" t="str">
        <f aca="false">'Jan - Fev'!$D$137</f>
        <v/>
      </c>
      <c r="C5" s="199" t="str">
        <f aca="false">'Jan - Fev'!$D$138</f>
        <v/>
      </c>
      <c r="D5" s="200" t="e">
        <f aca="false">B5-C5</f>
        <v>#VALUE!</v>
      </c>
      <c r="E5" s="192"/>
      <c r="F5" s="193"/>
      <c r="G5" s="193"/>
      <c r="H5" s="193"/>
      <c r="I5" s="193"/>
      <c r="J5" s="193"/>
      <c r="K5" s="193"/>
      <c r="L5" s="193"/>
      <c r="M5" s="194"/>
    </row>
    <row r="6" customFormat="false" ht="12.75" hidden="false" customHeight="false" outlineLevel="0" collapsed="false">
      <c r="A6" s="196" t="s">
        <v>12</v>
      </c>
      <c r="B6" s="199" t="str">
        <f aca="false">'Jan - Fev'!$H$137</f>
        <v/>
      </c>
      <c r="C6" s="199" t="str">
        <f aca="false">'Jan - Fev'!$H$138</f>
        <v/>
      </c>
      <c r="D6" s="200" t="e">
        <f aca="false">B6-C6</f>
        <v>#VALUE!</v>
      </c>
      <c r="E6" s="192"/>
      <c r="F6" s="193"/>
      <c r="G6" s="193"/>
      <c r="H6" s="193"/>
      <c r="I6" s="193"/>
      <c r="J6" s="193"/>
      <c r="K6" s="193"/>
      <c r="L6" s="193"/>
      <c r="M6" s="194"/>
    </row>
    <row r="7" customFormat="false" ht="12.75" hidden="false" customHeight="false" outlineLevel="0" collapsed="false">
      <c r="A7" s="196" t="s">
        <v>13</v>
      </c>
      <c r="B7" s="199" t="str">
        <f aca="false">'Mar - Abr'!$D$137</f>
        <v/>
      </c>
      <c r="C7" s="199" t="str">
        <f aca="false">'Mar - Abr'!$D$138</f>
        <v/>
      </c>
      <c r="D7" s="200" t="e">
        <f aca="false">B7-C7</f>
        <v>#VALUE!</v>
      </c>
      <c r="E7" s="192"/>
      <c r="F7" s="193"/>
      <c r="G7" s="193"/>
      <c r="H7" s="193"/>
      <c r="I7" s="193"/>
      <c r="J7" s="193"/>
      <c r="K7" s="193"/>
      <c r="L7" s="193"/>
      <c r="M7" s="194"/>
    </row>
    <row r="8" customFormat="false" ht="12.75" hidden="false" customHeight="false" outlineLevel="0" collapsed="false">
      <c r="A8" s="196" t="s">
        <v>14</v>
      </c>
      <c r="B8" s="199" t="str">
        <f aca="false">'Mar - Abr'!$H$137</f>
        <v/>
      </c>
      <c r="C8" s="199" t="str">
        <f aca="false">'Mar - Abr'!$H$138</f>
        <v/>
      </c>
      <c r="D8" s="200" t="e">
        <f aca="false">B8-C8</f>
        <v>#VALUE!</v>
      </c>
      <c r="E8" s="192"/>
      <c r="F8" s="193"/>
      <c r="G8" s="193"/>
      <c r="H8" s="193"/>
      <c r="I8" s="193"/>
      <c r="J8" s="193"/>
      <c r="K8" s="193"/>
      <c r="L8" s="193"/>
      <c r="M8" s="194"/>
    </row>
    <row r="9" customFormat="false" ht="12.75" hidden="false" customHeight="false" outlineLevel="0" collapsed="false">
      <c r="A9" s="196" t="s">
        <v>15</v>
      </c>
      <c r="B9" s="199" t="str">
        <f aca="false">'Mai - Jun'!$D$137</f>
        <v/>
      </c>
      <c r="C9" s="199" t="str">
        <f aca="false">'Mai - Jun'!$D$138</f>
        <v/>
      </c>
      <c r="D9" s="200" t="e">
        <f aca="false">B9-C9</f>
        <v>#VALUE!</v>
      </c>
      <c r="E9" s="192"/>
      <c r="F9" s="193"/>
      <c r="G9" s="193"/>
      <c r="H9" s="193"/>
      <c r="I9" s="193"/>
      <c r="J9" s="193"/>
      <c r="K9" s="193"/>
      <c r="L9" s="193"/>
      <c r="M9" s="194"/>
    </row>
    <row r="10" customFormat="false" ht="12.75" hidden="false" customHeight="false" outlineLevel="0" collapsed="false">
      <c r="A10" s="196" t="s">
        <v>16</v>
      </c>
      <c r="B10" s="199" t="str">
        <f aca="false">'Mai - Jun'!$H$137</f>
        <v/>
      </c>
      <c r="C10" s="199" t="str">
        <f aca="false">'Mai - Jun'!$H$138</f>
        <v/>
      </c>
      <c r="D10" s="200" t="e">
        <f aca="false">B10-C10</f>
        <v>#VALUE!</v>
      </c>
      <c r="E10" s="192"/>
      <c r="F10" s="193"/>
      <c r="G10" s="193"/>
      <c r="H10" s="193"/>
      <c r="I10" s="193"/>
      <c r="J10" s="193"/>
      <c r="K10" s="193"/>
      <c r="L10" s="193"/>
      <c r="M10" s="194"/>
    </row>
    <row r="11" customFormat="false" ht="12.75" hidden="false" customHeight="false" outlineLevel="0" collapsed="false">
      <c r="A11" s="196" t="s">
        <v>17</v>
      </c>
      <c r="B11" s="199" t="str">
        <f aca="false">'Jul - Ago'!$D$137</f>
        <v/>
      </c>
      <c r="C11" s="199" t="str">
        <f aca="false">'Jul - Ago'!$D$138</f>
        <v/>
      </c>
      <c r="D11" s="200" t="e">
        <f aca="false">B11-C11</f>
        <v>#VALUE!</v>
      </c>
      <c r="E11" s="192"/>
      <c r="F11" s="193"/>
      <c r="G11" s="193"/>
      <c r="H11" s="193"/>
      <c r="I11" s="193"/>
      <c r="J11" s="193"/>
      <c r="K11" s="193"/>
      <c r="L11" s="193"/>
      <c r="M11" s="194"/>
    </row>
    <row r="12" customFormat="false" ht="12.75" hidden="false" customHeight="false" outlineLevel="0" collapsed="false">
      <c r="A12" s="196" t="s">
        <v>18</v>
      </c>
      <c r="B12" s="199" t="str">
        <f aca="false">'Jul - Ago'!$H$137</f>
        <v/>
      </c>
      <c r="C12" s="199" t="str">
        <f aca="false">'Jul - Ago'!$H$138</f>
        <v/>
      </c>
      <c r="D12" s="200" t="e">
        <f aca="false">B12-C12</f>
        <v>#VALUE!</v>
      </c>
      <c r="E12" s="192"/>
      <c r="F12" s="193"/>
      <c r="G12" s="193"/>
      <c r="H12" s="193"/>
      <c r="I12" s="193"/>
      <c r="J12" s="193"/>
      <c r="K12" s="193"/>
      <c r="L12" s="193"/>
      <c r="M12" s="194"/>
    </row>
    <row r="13" customFormat="false" ht="12.75" hidden="false" customHeight="false" outlineLevel="0" collapsed="false">
      <c r="A13" s="196" t="s">
        <v>19</v>
      </c>
      <c r="B13" s="199" t="str">
        <f aca="false">'Set - Out'!$D$137</f>
        <v/>
      </c>
      <c r="C13" s="199" t="str">
        <f aca="false">'Set - Out'!$D$138</f>
        <v/>
      </c>
      <c r="D13" s="200" t="e">
        <f aca="false">B13-C13</f>
        <v>#VALUE!</v>
      </c>
      <c r="E13" s="192"/>
      <c r="F13" s="193"/>
      <c r="G13" s="193"/>
      <c r="H13" s="193"/>
      <c r="I13" s="193"/>
      <c r="J13" s="193"/>
      <c r="K13" s="193"/>
      <c r="L13" s="193"/>
      <c r="M13" s="194"/>
    </row>
    <row r="14" customFormat="false" ht="15" hidden="false" customHeight="true" outlineLevel="0" collapsed="false">
      <c r="A14" s="196" t="s">
        <v>20</v>
      </c>
      <c r="B14" s="199" t="str">
        <f aca="false">'Set - Out'!$H$137</f>
        <v/>
      </c>
      <c r="C14" s="199" t="str">
        <f aca="false">'Set - Out'!$H$138</f>
        <v/>
      </c>
      <c r="D14" s="200" t="e">
        <f aca="false">B14-C14</f>
        <v>#VALUE!</v>
      </c>
      <c r="E14" s="192"/>
      <c r="F14" s="193"/>
      <c r="G14" s="198"/>
      <c r="H14" s="197"/>
      <c r="I14" s="197"/>
      <c r="J14" s="193"/>
      <c r="K14" s="193"/>
      <c r="L14" s="193"/>
      <c r="M14" s="194"/>
    </row>
    <row r="15" customFormat="false" ht="12.75" hidden="false" customHeight="false" outlineLevel="0" collapsed="false">
      <c r="A15" s="196" t="s">
        <v>21</v>
      </c>
      <c r="B15" s="199" t="str">
        <f aca="false">'Nov - Dez'!$D$137</f>
        <v/>
      </c>
      <c r="C15" s="199" t="str">
        <f aca="false">'Nov - Dez'!$D$138</f>
        <v/>
      </c>
      <c r="D15" s="200" t="e">
        <f aca="false">B15-C15</f>
        <v>#VALUE!</v>
      </c>
      <c r="E15" s="192"/>
      <c r="F15" s="193"/>
      <c r="G15" s="198"/>
      <c r="H15" s="199"/>
      <c r="I15" s="199"/>
      <c r="J15" s="193"/>
      <c r="K15" s="193"/>
      <c r="L15" s="193"/>
      <c r="M15" s="194"/>
    </row>
    <row r="16" customFormat="false" ht="12.75" hidden="false" customHeight="false" outlineLevel="0" collapsed="false">
      <c r="A16" s="196" t="s">
        <v>22</v>
      </c>
      <c r="B16" s="199" t="str">
        <f aca="false">'Nov - Dez'!$H$137</f>
        <v/>
      </c>
      <c r="C16" s="199" t="str">
        <f aca="false">'Nov - Dez'!$H$138</f>
        <v/>
      </c>
      <c r="D16" s="200" t="e">
        <f aca="false">B16-C16</f>
        <v>#VALUE!</v>
      </c>
      <c r="E16" s="192"/>
      <c r="F16" s="193"/>
      <c r="G16" s="198"/>
      <c r="H16" s="199"/>
      <c r="I16" s="199"/>
      <c r="J16" s="193"/>
      <c r="K16" s="193"/>
      <c r="L16" s="193"/>
      <c r="M16" s="194"/>
    </row>
    <row r="17" customFormat="false" ht="12.75" hidden="false" customHeight="false" outlineLevel="0" collapsed="false">
      <c r="A17" s="195"/>
      <c r="B17" s="192"/>
      <c r="C17" s="192"/>
      <c r="D17" s="192"/>
      <c r="E17" s="192"/>
      <c r="F17" s="193"/>
      <c r="G17" s="198"/>
      <c r="H17" s="199"/>
      <c r="I17" s="199"/>
      <c r="J17" s="193"/>
      <c r="K17" s="193"/>
      <c r="L17" s="193"/>
      <c r="M17" s="194"/>
    </row>
    <row r="18" customFormat="false" ht="12.75" hidden="false" customHeight="false" outlineLevel="0" collapsed="false">
      <c r="A18" s="195"/>
      <c r="B18" s="192"/>
      <c r="C18" s="192"/>
      <c r="D18" s="192"/>
      <c r="E18" s="192"/>
      <c r="F18" s="193"/>
      <c r="G18" s="198"/>
      <c r="H18" s="199"/>
      <c r="I18" s="199"/>
      <c r="J18" s="193"/>
      <c r="K18" s="193"/>
      <c r="L18" s="193"/>
      <c r="M18" s="194"/>
    </row>
    <row r="19" customFormat="false" ht="12.75" hidden="false" customHeight="false" outlineLevel="0" collapsed="false">
      <c r="A19" s="195"/>
      <c r="B19" s="192"/>
      <c r="C19" s="192"/>
      <c r="D19" s="192"/>
      <c r="E19" s="201"/>
      <c r="F19" s="193"/>
      <c r="G19" s="198"/>
      <c r="H19" s="199"/>
      <c r="I19" s="199"/>
      <c r="J19" s="193"/>
      <c r="K19" s="193"/>
      <c r="L19" s="193"/>
      <c r="M19" s="194"/>
    </row>
    <row r="20" customFormat="false" ht="12.75" hidden="false" customHeight="false" outlineLevel="0" collapsed="false">
      <c r="A20" s="195"/>
      <c r="B20" s="192"/>
      <c r="C20" s="192"/>
      <c r="D20" s="192"/>
      <c r="E20" s="193"/>
      <c r="F20" s="193"/>
      <c r="G20" s="198"/>
      <c r="H20" s="199"/>
      <c r="I20" s="199"/>
      <c r="J20" s="193"/>
      <c r="K20" s="193"/>
      <c r="L20" s="193"/>
      <c r="M20" s="194"/>
    </row>
    <row r="21" customFormat="false" ht="12.75" hidden="false" customHeight="false" outlineLevel="0" collapsed="false">
      <c r="A21" s="195"/>
      <c r="B21" s="192"/>
      <c r="C21" s="192"/>
      <c r="D21" s="192"/>
      <c r="E21" s="193"/>
      <c r="F21" s="193"/>
      <c r="G21" s="198"/>
      <c r="H21" s="199"/>
      <c r="I21" s="199"/>
      <c r="J21" s="193"/>
      <c r="K21" s="193"/>
      <c r="L21" s="193"/>
      <c r="M21" s="194"/>
    </row>
    <row r="22" customFormat="false" ht="12.75" hidden="false" customHeight="false" outlineLevel="0" collapsed="false">
      <c r="A22" s="202"/>
      <c r="B22" s="193"/>
      <c r="C22" s="193"/>
      <c r="D22" s="193"/>
      <c r="E22" s="193"/>
      <c r="F22" s="193"/>
      <c r="G22" s="198"/>
      <c r="H22" s="199"/>
      <c r="I22" s="199"/>
      <c r="J22" s="193"/>
      <c r="K22" s="193"/>
      <c r="L22" s="193"/>
      <c r="M22" s="194"/>
    </row>
    <row r="23" customFormat="false" ht="12.75" hidden="false" customHeight="false" outlineLevel="0" collapsed="false">
      <c r="A23" s="202"/>
      <c r="B23" s="193"/>
      <c r="C23" s="193"/>
      <c r="D23" s="193"/>
      <c r="E23" s="193"/>
      <c r="F23" s="193"/>
      <c r="G23" s="198"/>
      <c r="H23" s="199"/>
      <c r="I23" s="199"/>
      <c r="J23" s="193"/>
      <c r="K23" s="193"/>
      <c r="L23" s="193"/>
      <c r="M23" s="194"/>
    </row>
    <row r="24" customFormat="false" ht="12.75" hidden="false" customHeight="false" outlineLevel="0" collapsed="false">
      <c r="A24" s="202"/>
      <c r="B24" s="193"/>
      <c r="C24" s="193"/>
      <c r="D24" s="193"/>
      <c r="E24" s="193"/>
      <c r="F24" s="193"/>
      <c r="G24" s="198"/>
      <c r="H24" s="199"/>
      <c r="I24" s="199"/>
      <c r="J24" s="193"/>
      <c r="K24" s="193"/>
      <c r="L24" s="193"/>
      <c r="M24" s="194"/>
    </row>
    <row r="25" customFormat="false" ht="12.75" hidden="false" customHeight="false" outlineLevel="0" collapsed="false">
      <c r="A25" s="202"/>
      <c r="B25" s="193"/>
      <c r="C25" s="193"/>
      <c r="D25" s="193"/>
      <c r="E25" s="193"/>
      <c r="F25" s="193"/>
      <c r="G25" s="198"/>
      <c r="H25" s="199"/>
      <c r="I25" s="199"/>
      <c r="J25" s="193"/>
      <c r="K25" s="193"/>
      <c r="L25" s="193"/>
      <c r="M25" s="194"/>
    </row>
    <row r="26" customFormat="false" ht="12.75" hidden="false" customHeight="false" outlineLevel="0" collapsed="false">
      <c r="A26" s="202"/>
      <c r="B26" s="193"/>
      <c r="C26" s="193"/>
      <c r="D26" s="193"/>
      <c r="E26" s="193"/>
      <c r="F26" s="193"/>
      <c r="G26" s="198"/>
      <c r="H26" s="199"/>
      <c r="I26" s="199"/>
      <c r="J26" s="193"/>
      <c r="K26" s="193"/>
      <c r="L26" s="193"/>
      <c r="M26" s="194"/>
    </row>
    <row r="27" customFormat="false" ht="12.75" hidden="false" customHeight="false" outlineLevel="0" collapsed="false">
      <c r="A27" s="202"/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4"/>
    </row>
    <row r="28" customFormat="false" ht="12.75" hidden="false" customHeight="false" outlineLevel="0" collapsed="false">
      <c r="A28" s="202"/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4"/>
    </row>
    <row r="29" customFormat="false" ht="12.75" hidden="false" customHeight="false" outlineLevel="0" collapsed="false">
      <c r="A29" s="202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94"/>
    </row>
    <row r="30" customFormat="false" ht="12.75" hidden="false" customHeight="false" outlineLevel="0" collapsed="false">
      <c r="A30" s="202"/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4"/>
    </row>
    <row r="31" customFormat="false" ht="12.75" hidden="false" customHeight="false" outlineLevel="0" collapsed="false">
      <c r="A31" s="20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4"/>
    </row>
    <row r="32" customFormat="false" ht="12.75" hidden="false" customHeight="false" outlineLevel="0" collapsed="false">
      <c r="A32" s="202"/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94"/>
    </row>
    <row r="33" customFormat="false" ht="7.5" hidden="false" customHeight="true" outlineLevel="0" collapsed="false">
      <c r="A33" s="202"/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94"/>
    </row>
    <row r="34" s="203" customFormat="true" ht="12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s="203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7.4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3.15" hidden="true" customHeight="true" outlineLevel="0" collapsed="false">
      <c r="A39" s="204"/>
      <c r="B39" s="205"/>
      <c r="C39" s="205"/>
      <c r="D39" s="205"/>
      <c r="E39" s="205"/>
      <c r="F39" s="205"/>
      <c r="G39" s="205"/>
      <c r="H39" s="205"/>
      <c r="I39" s="205"/>
      <c r="J39" s="205"/>
    </row>
    <row r="40" customFormat="false" ht="13.9" hidden="true" customHeight="tru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</row>
  </sheetData>
  <sheetProtection sheet="true" password="ccdd" objects="true" scenarios="true" selectLockedCells="true"/>
  <mergeCells count="3">
    <mergeCell ref="A1:M1"/>
    <mergeCell ref="A2:C2"/>
    <mergeCell ref="A34:M3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08" width="39.99"/>
    <col collapsed="false" customWidth="true" hidden="false" outlineLevel="0" max="2" min="2" style="208" width="0.7"/>
    <col collapsed="false" customWidth="true" hidden="false" outlineLevel="0" max="3" min="3" style="208" width="17.7"/>
    <col collapsed="false" customWidth="true" hidden="false" outlineLevel="0" max="4" min="4" style="208" width="0.7"/>
    <col collapsed="false" customWidth="true" hidden="false" outlineLevel="0" max="5" min="5" style="208" width="17.7"/>
    <col collapsed="false" customWidth="true" hidden="false" outlineLevel="0" max="6" min="6" style="208" width="0.7"/>
    <col collapsed="false" customWidth="true" hidden="false" outlineLevel="0" max="7" min="7" style="208" width="17.7"/>
    <col collapsed="false" customWidth="true" hidden="false" outlineLevel="0" max="8" min="8" style="208" width="0.7"/>
    <col collapsed="false" customWidth="true" hidden="false" outlineLevel="0" max="9" min="9" style="208" width="17.7"/>
    <col collapsed="false" customWidth="true" hidden="false" outlineLevel="0" max="10" min="10" style="208" width="0.7"/>
    <col collapsed="false" customWidth="true" hidden="false" outlineLevel="0" max="11" min="11" style="208" width="17.7"/>
    <col collapsed="false" customWidth="true" hidden="false" outlineLevel="0" max="12" min="12" style="208" width="0.7"/>
    <col collapsed="false" customWidth="true" hidden="false" outlineLevel="0" max="13" min="13" style="208" width="17.7"/>
    <col collapsed="false" customWidth="true" hidden="false" outlineLevel="0" max="14" min="14" style="208" width="0.7"/>
    <col collapsed="false" customWidth="true" hidden="false" outlineLevel="0" max="15" min="15" style="208" width="17.7"/>
    <col collapsed="false" customWidth="true" hidden="false" outlineLevel="0" max="16" min="16" style="208" width="0.7"/>
    <col collapsed="false" customWidth="true" hidden="false" outlineLevel="0" max="17" min="17" style="208" width="17.7"/>
    <col collapsed="false" customWidth="true" hidden="false" outlineLevel="0" max="18" min="18" style="208" width="0.7"/>
    <col collapsed="false" customWidth="true" hidden="false" outlineLevel="0" max="19" min="19" style="208" width="17.7"/>
    <col collapsed="false" customWidth="true" hidden="false" outlineLevel="0" max="20" min="20" style="208" width="0.7"/>
    <col collapsed="false" customWidth="true" hidden="false" outlineLevel="0" max="21" min="21" style="208" width="17.7"/>
    <col collapsed="false" customWidth="true" hidden="false" outlineLevel="0" max="22" min="22" style="208" width="0.7"/>
    <col collapsed="false" customWidth="true" hidden="false" outlineLevel="0" max="23" min="23" style="208" width="17.7"/>
    <col collapsed="false" customWidth="true" hidden="false" outlineLevel="0" max="24" min="24" style="208" width="0.7"/>
    <col collapsed="false" customWidth="true" hidden="false" outlineLevel="0" max="25" min="25" style="208" width="17.7"/>
    <col collapsed="false" customWidth="true" hidden="false" outlineLevel="0" max="26" min="26" style="208" width="0.7"/>
    <col collapsed="false" customWidth="true" hidden="false" outlineLevel="0" max="27" min="27" style="208" width="3.85"/>
    <col collapsed="false" customWidth="true" hidden="false" outlineLevel="0" max="28" min="28" style="208" width="0.7"/>
    <col collapsed="false" customWidth="true" hidden="false" outlineLevel="0" max="29" min="29" style="208" width="17.7"/>
    <col collapsed="false" customWidth="true" hidden="false" outlineLevel="0" max="30" min="30" style="208" width="0.7"/>
    <col collapsed="false" customWidth="true" hidden="false" outlineLevel="0" max="31" min="31" style="208" width="17.7"/>
    <col collapsed="false" customWidth="true" hidden="false" outlineLevel="0" max="32" min="32" style="208" width="0.7"/>
    <col collapsed="false" customWidth="true" hidden="false" outlineLevel="0" max="33" min="33" style="208" width="0.41"/>
    <col collapsed="false" customWidth="false" hidden="true" outlineLevel="0" max="257" min="34" style="208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09" t="s">
        <v>144</v>
      </c>
      <c r="B1" s="210"/>
      <c r="C1" s="211" t="s">
        <v>11</v>
      </c>
      <c r="D1" s="210"/>
      <c r="E1" s="211" t="s">
        <v>12</v>
      </c>
      <c r="F1" s="210"/>
      <c r="G1" s="211" t="s">
        <v>13</v>
      </c>
      <c r="H1" s="210"/>
      <c r="I1" s="211" t="s">
        <v>14</v>
      </c>
      <c r="J1" s="210"/>
      <c r="K1" s="212" t="s">
        <v>15</v>
      </c>
      <c r="L1" s="210"/>
      <c r="M1" s="212" t="s">
        <v>16</v>
      </c>
      <c r="N1" s="210"/>
      <c r="O1" s="211" t="s">
        <v>17</v>
      </c>
      <c r="P1" s="210"/>
      <c r="Q1" s="211" t="s">
        <v>18</v>
      </c>
      <c r="R1" s="210"/>
      <c r="S1" s="211" t="s">
        <v>19</v>
      </c>
      <c r="T1" s="210"/>
      <c r="U1" s="211" t="s">
        <v>20</v>
      </c>
      <c r="V1" s="210"/>
      <c r="W1" s="211" t="s">
        <v>21</v>
      </c>
      <c r="X1" s="210"/>
      <c r="Y1" s="212" t="s">
        <v>22</v>
      </c>
      <c r="Z1" s="213"/>
      <c r="AA1" s="210"/>
      <c r="AB1" s="213"/>
      <c r="AC1" s="212" t="s">
        <v>145</v>
      </c>
      <c r="AD1" s="210"/>
      <c r="AE1" s="214" t="s">
        <v>146</v>
      </c>
      <c r="AF1" s="210"/>
    </row>
    <row r="2" customFormat="false" ht="13.5" hidden="false" customHeight="true" outlineLevel="0" collapsed="false">
      <c r="A2" s="209"/>
      <c r="B2" s="215"/>
      <c r="C2" s="211"/>
      <c r="D2" s="215"/>
      <c r="E2" s="211"/>
      <c r="F2" s="215"/>
      <c r="G2" s="211"/>
      <c r="H2" s="215"/>
      <c r="I2" s="211"/>
      <c r="J2" s="215"/>
      <c r="K2" s="212"/>
      <c r="L2" s="215"/>
      <c r="M2" s="212"/>
      <c r="N2" s="215"/>
      <c r="O2" s="211"/>
      <c r="P2" s="215"/>
      <c r="Q2" s="211"/>
      <c r="R2" s="215"/>
      <c r="S2" s="211"/>
      <c r="T2" s="215"/>
      <c r="U2" s="211"/>
      <c r="V2" s="215"/>
      <c r="W2" s="211"/>
      <c r="X2" s="215"/>
      <c r="Y2" s="212"/>
      <c r="Z2" s="216"/>
      <c r="AA2" s="215"/>
      <c r="AB2" s="216"/>
      <c r="AC2" s="212"/>
      <c r="AD2" s="215"/>
      <c r="AE2" s="214"/>
      <c r="AF2" s="215"/>
    </row>
    <row r="3" s="220" customFormat="true" ht="12.75" hidden="false" customHeight="true" outlineLevel="0" collapsed="false">
      <c r="A3" s="217" t="s">
        <v>26</v>
      </c>
      <c r="B3" s="215"/>
      <c r="C3" s="218" t="s">
        <v>147</v>
      </c>
      <c r="D3" s="215"/>
      <c r="E3" s="218" t="s">
        <v>147</v>
      </c>
      <c r="F3" s="215"/>
      <c r="G3" s="218" t="s">
        <v>147</v>
      </c>
      <c r="H3" s="215"/>
      <c r="I3" s="218" t="s">
        <v>147</v>
      </c>
      <c r="J3" s="215"/>
      <c r="K3" s="219" t="s">
        <v>147</v>
      </c>
      <c r="L3" s="215"/>
      <c r="M3" s="219" t="s">
        <v>147</v>
      </c>
      <c r="N3" s="215"/>
      <c r="O3" s="219" t="s">
        <v>147</v>
      </c>
      <c r="P3" s="215"/>
      <c r="Q3" s="219" t="s">
        <v>147</v>
      </c>
      <c r="R3" s="215"/>
      <c r="S3" s="219" t="s">
        <v>147</v>
      </c>
      <c r="T3" s="215"/>
      <c r="U3" s="219" t="s">
        <v>147</v>
      </c>
      <c r="V3" s="215"/>
      <c r="W3" s="219" t="s">
        <v>147</v>
      </c>
      <c r="X3" s="215"/>
      <c r="Y3" s="219" t="s">
        <v>147</v>
      </c>
      <c r="Z3" s="216"/>
      <c r="AA3" s="215"/>
      <c r="AB3" s="216"/>
      <c r="AC3" s="219" t="s">
        <v>147</v>
      </c>
      <c r="AD3" s="215"/>
      <c r="AE3" s="219" t="s">
        <v>147</v>
      </c>
      <c r="AF3" s="215"/>
    </row>
    <row r="4" customFormat="false" ht="6.75" hidden="false" customHeight="true" outlineLevel="0" collapsed="false">
      <c r="A4" s="221"/>
      <c r="B4" s="215"/>
      <c r="C4" s="222"/>
      <c r="D4" s="215"/>
      <c r="E4" s="222"/>
      <c r="F4" s="215"/>
      <c r="G4" s="222"/>
      <c r="H4" s="215"/>
      <c r="I4" s="222"/>
      <c r="J4" s="215"/>
      <c r="K4" s="221"/>
      <c r="L4" s="215"/>
      <c r="M4" s="221"/>
      <c r="N4" s="215"/>
      <c r="O4" s="223"/>
      <c r="P4" s="215"/>
      <c r="Q4" s="224"/>
      <c r="R4" s="215"/>
      <c r="S4" s="223"/>
      <c r="T4" s="215"/>
      <c r="U4" s="222"/>
      <c r="V4" s="215"/>
      <c r="W4" s="222"/>
      <c r="X4" s="215"/>
      <c r="Y4" s="225"/>
      <c r="Z4" s="215"/>
      <c r="AA4" s="215"/>
      <c r="AB4" s="215"/>
      <c r="AC4" s="225"/>
      <c r="AD4" s="215"/>
      <c r="AE4" s="225"/>
      <c r="AF4" s="215"/>
    </row>
    <row r="5" customFormat="false" ht="13.5" hidden="false" customHeight="false" outlineLevel="0" collapsed="false">
      <c r="A5" s="226" t="s">
        <v>148</v>
      </c>
      <c r="B5" s="215"/>
      <c r="C5" s="227" t="n">
        <f aca="false">'Jan - Fev'!$F$11</f>
        <v>0</v>
      </c>
      <c r="D5" s="215"/>
      <c r="E5" s="227" t="n">
        <f aca="false">'Jan - Fev'!$J$11</f>
        <v>0</v>
      </c>
      <c r="F5" s="215"/>
      <c r="G5" s="227" t="n">
        <f aca="false">'Mar - Abr'!$F$11</f>
        <v>0</v>
      </c>
      <c r="H5" s="215"/>
      <c r="I5" s="227" t="n">
        <f aca="false">'Mar - Abr'!$J$11</f>
        <v>0</v>
      </c>
      <c r="J5" s="215"/>
      <c r="K5" s="227" t="n">
        <f aca="false">'Mai - Jun'!$F$11</f>
        <v>0</v>
      </c>
      <c r="L5" s="215"/>
      <c r="M5" s="227" t="n">
        <f aca="false">'Mai - Jun'!$J$11</f>
        <v>0</v>
      </c>
      <c r="N5" s="215"/>
      <c r="O5" s="227" t="n">
        <f aca="false">'Jul - Ago'!$F$11</f>
        <v>0</v>
      </c>
      <c r="P5" s="215"/>
      <c r="Q5" s="227" t="n">
        <f aca="false">'Jul - Ago'!$J$11</f>
        <v>0</v>
      </c>
      <c r="R5" s="215"/>
      <c r="S5" s="227" t="n">
        <f aca="false">'Set - Out'!$F$11</f>
        <v>0</v>
      </c>
      <c r="T5" s="215"/>
      <c r="U5" s="227" t="n">
        <f aca="false">'Set - Out'!$J$11</f>
        <v>0</v>
      </c>
      <c r="V5" s="215"/>
      <c r="W5" s="227" t="n">
        <f aca="false">'Nov - Dez'!$F$11</f>
        <v>0</v>
      </c>
      <c r="X5" s="215"/>
      <c r="Y5" s="227" t="n">
        <f aca="false">'Nov - Dez'!$J$11</f>
        <v>0</v>
      </c>
      <c r="Z5" s="216"/>
      <c r="AA5" s="215"/>
      <c r="AB5" s="216"/>
      <c r="AC5" s="228" t="n">
        <f aca="false">SUM(C5:Z5)</f>
        <v>0</v>
      </c>
      <c r="AD5" s="215"/>
      <c r="AE5" s="228" t="n">
        <f aca="false">AC5/12</f>
        <v>0</v>
      </c>
      <c r="AF5" s="215"/>
    </row>
    <row r="6" customFormat="false" ht="13.5" hidden="false" customHeight="false" outlineLevel="0" collapsed="false">
      <c r="A6" s="229" t="s">
        <v>149</v>
      </c>
      <c r="B6" s="215"/>
      <c r="C6" s="230" t="s">
        <v>35</v>
      </c>
      <c r="D6" s="215"/>
      <c r="E6" s="230" t="s">
        <v>35</v>
      </c>
      <c r="F6" s="215"/>
      <c r="G6" s="230" t="s">
        <v>35</v>
      </c>
      <c r="H6" s="215"/>
      <c r="I6" s="230" t="s">
        <v>35</v>
      </c>
      <c r="J6" s="215"/>
      <c r="K6" s="230" t="s">
        <v>35</v>
      </c>
      <c r="L6" s="215"/>
      <c r="M6" s="230" t="s">
        <v>35</v>
      </c>
      <c r="N6" s="215"/>
      <c r="O6" s="230" t="s">
        <v>35</v>
      </c>
      <c r="P6" s="215"/>
      <c r="Q6" s="230" t="s">
        <v>35</v>
      </c>
      <c r="R6" s="215"/>
      <c r="S6" s="230" t="s">
        <v>35</v>
      </c>
      <c r="T6" s="215"/>
      <c r="U6" s="230" t="s">
        <v>35</v>
      </c>
      <c r="V6" s="215"/>
      <c r="W6" s="230" t="s">
        <v>35</v>
      </c>
      <c r="X6" s="215"/>
      <c r="Y6" s="230" t="s">
        <v>35</v>
      </c>
      <c r="Z6" s="215"/>
      <c r="AA6" s="215"/>
      <c r="AB6" s="215"/>
      <c r="AC6" s="229" t="s">
        <v>35</v>
      </c>
      <c r="AD6" s="215"/>
      <c r="AE6" s="229" t="s">
        <v>35</v>
      </c>
      <c r="AF6" s="215"/>
    </row>
    <row r="7" customFormat="false" ht="12.75" hidden="false" customHeight="false" outlineLevel="0" collapsed="false">
      <c r="A7" s="231" t="s">
        <v>34</v>
      </c>
      <c r="B7" s="215"/>
      <c r="C7" s="232" t="n">
        <f aca="false">'Jan - Fev'!$F$28</f>
        <v>0</v>
      </c>
      <c r="D7" s="215"/>
      <c r="E7" s="232" t="n">
        <f aca="false">'Jan - Fev'!$J$28</f>
        <v>0</v>
      </c>
      <c r="F7" s="215"/>
      <c r="G7" s="232" t="n">
        <f aca="false">'Mar - Abr'!$F$28</f>
        <v>0</v>
      </c>
      <c r="H7" s="215"/>
      <c r="I7" s="232" t="n">
        <f aca="false">'Mar - Abr'!$J$28</f>
        <v>0</v>
      </c>
      <c r="J7" s="215"/>
      <c r="K7" s="232" t="n">
        <f aca="false">'Mai - Jun'!$F$28</f>
        <v>0</v>
      </c>
      <c r="L7" s="215"/>
      <c r="M7" s="232" t="n">
        <f aca="false">'Mai - Jun'!$J$28</f>
        <v>0</v>
      </c>
      <c r="N7" s="215"/>
      <c r="O7" s="232" t="n">
        <f aca="false">'Jul - Ago'!$F$28</f>
        <v>0</v>
      </c>
      <c r="P7" s="215"/>
      <c r="Q7" s="232" t="n">
        <f aca="false">'Jul - Ago'!$J$28</f>
        <v>0</v>
      </c>
      <c r="R7" s="215"/>
      <c r="S7" s="232" t="n">
        <f aca="false">'Set - Out'!$F$28</f>
        <v>0</v>
      </c>
      <c r="T7" s="215"/>
      <c r="U7" s="232" t="n">
        <f aca="false">'Set - Out'!$J$28</f>
        <v>0</v>
      </c>
      <c r="V7" s="215"/>
      <c r="W7" s="232" t="n">
        <f aca="false">'Nov - Dez'!$F$28</f>
        <v>0</v>
      </c>
      <c r="X7" s="215"/>
      <c r="Y7" s="232" t="n">
        <f aca="false">'Nov - Dez'!$J$28</f>
        <v>0</v>
      </c>
      <c r="Z7" s="216"/>
      <c r="AA7" s="215"/>
      <c r="AB7" s="216"/>
      <c r="AC7" s="233" t="n">
        <f aca="false">SUM(C7:Z7)</f>
        <v>0</v>
      </c>
      <c r="AD7" s="215"/>
      <c r="AE7" s="234" t="n">
        <f aca="false">AC7/12</f>
        <v>0</v>
      </c>
      <c r="AF7" s="215"/>
    </row>
    <row r="8" customFormat="false" ht="12.75" hidden="false" customHeight="true" outlineLevel="0" collapsed="false">
      <c r="A8" s="235" t="s">
        <v>150</v>
      </c>
      <c r="B8" s="215"/>
      <c r="C8" s="236" t="str">
        <f aca="false">'Jan - Fev'!$F$14</f>
        <v/>
      </c>
      <c r="D8" s="215"/>
      <c r="E8" s="236" t="str">
        <f aca="false">'Jan - Fev'!$J$14</f>
        <v/>
      </c>
      <c r="F8" s="215"/>
      <c r="G8" s="236" t="str">
        <f aca="false">'Mar - Abr'!$F$14</f>
        <v/>
      </c>
      <c r="H8" s="215"/>
      <c r="I8" s="236" t="str">
        <f aca="false">'Mar - Abr'!$J$14</f>
        <v/>
      </c>
      <c r="J8" s="215"/>
      <c r="K8" s="236" t="str">
        <f aca="false">'Mai - Jun'!$F$14</f>
        <v/>
      </c>
      <c r="L8" s="215"/>
      <c r="M8" s="236" t="str">
        <f aca="false">'Mai - Jun'!$J$14</f>
        <v/>
      </c>
      <c r="N8" s="215"/>
      <c r="O8" s="236" t="str">
        <f aca="false">'Jul - Ago'!$F$14</f>
        <v/>
      </c>
      <c r="P8" s="215"/>
      <c r="Q8" s="236" t="str">
        <f aca="false">'Jul - Ago'!$J$14</f>
        <v/>
      </c>
      <c r="R8" s="215"/>
      <c r="S8" s="236" t="str">
        <f aca="false">'Set - Out'!$F$14</f>
        <v/>
      </c>
      <c r="T8" s="215"/>
      <c r="U8" s="236" t="str">
        <f aca="false">'Set - Out'!$J$14</f>
        <v/>
      </c>
      <c r="V8" s="215"/>
      <c r="W8" s="236" t="str">
        <f aca="false">'Nov - Dez'!$F$14</f>
        <v/>
      </c>
      <c r="X8" s="215"/>
      <c r="Y8" s="236" t="str">
        <f aca="false">'Nov - Dez'!$J$14</f>
        <v/>
      </c>
      <c r="Z8" s="215"/>
      <c r="AA8" s="215"/>
      <c r="AB8" s="215"/>
      <c r="AC8" s="237" t="str">
        <f aca="false">IF(AC7&lt;=0,"",AC7/AC26)</f>
        <v/>
      </c>
      <c r="AD8" s="215"/>
      <c r="AE8" s="237" t="str">
        <f aca="false">IF(AC7&lt;=0,"",AE7/AE26)</f>
        <v/>
      </c>
      <c r="AF8" s="215"/>
    </row>
    <row r="9" customFormat="false" ht="12.75" hidden="false" customHeight="false" outlineLevel="0" collapsed="false">
      <c r="A9" s="231" t="s">
        <v>49</v>
      </c>
      <c r="B9" s="215"/>
      <c r="C9" s="232" t="n">
        <f aca="false">'Jan - Fev'!$F$39</f>
        <v>0</v>
      </c>
      <c r="D9" s="215"/>
      <c r="E9" s="232" t="n">
        <f aca="false">'Jan - Fev'!$J$39</f>
        <v>0</v>
      </c>
      <c r="F9" s="215"/>
      <c r="G9" s="232" t="n">
        <f aca="false">'Mar - Abr'!$F$39</f>
        <v>0</v>
      </c>
      <c r="H9" s="215"/>
      <c r="I9" s="232" t="n">
        <f aca="false">'Mar - Abr'!$J$39</f>
        <v>0</v>
      </c>
      <c r="J9" s="215"/>
      <c r="K9" s="232" t="n">
        <f aca="false">'Mai - Jun'!$F$39</f>
        <v>0</v>
      </c>
      <c r="L9" s="215"/>
      <c r="M9" s="232" t="n">
        <f aca="false">'Mai - Jun'!$J$39</f>
        <v>0</v>
      </c>
      <c r="N9" s="215"/>
      <c r="O9" s="232" t="n">
        <f aca="false">'Jul - Ago'!$F$39</f>
        <v>0</v>
      </c>
      <c r="P9" s="215"/>
      <c r="Q9" s="232" t="n">
        <f aca="false">'Jul - Ago'!$J$39</f>
        <v>0</v>
      </c>
      <c r="R9" s="215"/>
      <c r="S9" s="232" t="n">
        <f aca="false">'Set - Out'!$F$39</f>
        <v>0</v>
      </c>
      <c r="T9" s="215"/>
      <c r="U9" s="232" t="n">
        <f aca="false">'Set - Out'!$J$39</f>
        <v>0</v>
      </c>
      <c r="V9" s="215"/>
      <c r="W9" s="232" t="n">
        <f aca="false">'Nov - Dez'!$F$39</f>
        <v>0</v>
      </c>
      <c r="X9" s="215"/>
      <c r="Y9" s="232" t="n">
        <f aca="false">'Nov - Dez'!$J$39</f>
        <v>0</v>
      </c>
      <c r="Z9" s="216"/>
      <c r="AA9" s="215"/>
      <c r="AB9" s="216"/>
      <c r="AC9" s="233" t="n">
        <f aca="false">SUM(C9:Z9)</f>
        <v>0</v>
      </c>
      <c r="AD9" s="215"/>
      <c r="AE9" s="234" t="n">
        <f aca="false">AC9/12</f>
        <v>0</v>
      </c>
      <c r="AF9" s="215"/>
    </row>
    <row r="10" customFormat="false" ht="12.75" hidden="false" customHeight="true" outlineLevel="0" collapsed="false">
      <c r="A10" s="235" t="s">
        <v>150</v>
      </c>
      <c r="B10" s="215"/>
      <c r="C10" s="236" t="str">
        <f aca="false">'Jan - Fev'!$F$31</f>
        <v/>
      </c>
      <c r="D10" s="215"/>
      <c r="E10" s="236" t="str">
        <f aca="false">'Jan - Fev'!$J$31</f>
        <v/>
      </c>
      <c r="F10" s="215"/>
      <c r="G10" s="236" t="str">
        <f aca="false">'Mar - Abr'!$F$31</f>
        <v/>
      </c>
      <c r="H10" s="215"/>
      <c r="I10" s="236" t="str">
        <f aca="false">'Mar - Abr'!$J$31</f>
        <v/>
      </c>
      <c r="J10" s="215"/>
      <c r="K10" s="236" t="str">
        <f aca="false">'Mai - Jun'!$F$31</f>
        <v/>
      </c>
      <c r="L10" s="215"/>
      <c r="M10" s="236" t="str">
        <f aca="false">'Mai - Jun'!$J$31</f>
        <v/>
      </c>
      <c r="N10" s="215"/>
      <c r="O10" s="236" t="str">
        <f aca="false">'Jul - Ago'!$F$31</f>
        <v/>
      </c>
      <c r="P10" s="215"/>
      <c r="Q10" s="236" t="str">
        <f aca="false">'Jul - Ago'!$J$31</f>
        <v/>
      </c>
      <c r="R10" s="215"/>
      <c r="S10" s="236" t="str">
        <f aca="false">'Set - Out'!$F$31</f>
        <v/>
      </c>
      <c r="T10" s="215"/>
      <c r="U10" s="236" t="str">
        <f aca="false">'Set - Out'!$J$31</f>
        <v/>
      </c>
      <c r="V10" s="215"/>
      <c r="W10" s="236" t="str">
        <f aca="false">'Nov - Dez'!$F$31</f>
        <v/>
      </c>
      <c r="X10" s="215"/>
      <c r="Y10" s="236" t="str">
        <f aca="false">'Nov - Dez'!$J$31</f>
        <v/>
      </c>
      <c r="Z10" s="215"/>
      <c r="AA10" s="215"/>
      <c r="AB10" s="215"/>
      <c r="AC10" s="237" t="str">
        <f aca="false">IF(AC9&lt;=0,"",AC9/AC26)</f>
        <v/>
      </c>
      <c r="AD10" s="215"/>
      <c r="AE10" s="237" t="str">
        <f aca="false">IF(AC9&lt;=0,"",AE9/AE26)</f>
        <v/>
      </c>
      <c r="AF10" s="215"/>
    </row>
    <row r="11" customFormat="false" ht="12.75" hidden="false" customHeight="false" outlineLevel="0" collapsed="false">
      <c r="A11" s="231" t="s">
        <v>54</v>
      </c>
      <c r="B11" s="215"/>
      <c r="C11" s="232" t="n">
        <f aca="false">'Jan - Fev'!$F$50</f>
        <v>0</v>
      </c>
      <c r="D11" s="215"/>
      <c r="E11" s="232" t="n">
        <f aca="false">'Jan - Fev'!$J$50</f>
        <v>0</v>
      </c>
      <c r="F11" s="215"/>
      <c r="G11" s="232" t="n">
        <f aca="false">'Mar - Abr'!$F$50</f>
        <v>0</v>
      </c>
      <c r="H11" s="215"/>
      <c r="I11" s="232" t="n">
        <f aca="false">'Mar - Abr'!$J$50</f>
        <v>0</v>
      </c>
      <c r="J11" s="215"/>
      <c r="K11" s="232" t="n">
        <f aca="false">'Mai - Jun'!$F$50</f>
        <v>0</v>
      </c>
      <c r="L11" s="215"/>
      <c r="M11" s="232" t="n">
        <f aca="false">'Mai - Jun'!$J$50</f>
        <v>0</v>
      </c>
      <c r="N11" s="215"/>
      <c r="O11" s="232" t="n">
        <f aca="false">'Jul - Ago'!$F$50</f>
        <v>0</v>
      </c>
      <c r="P11" s="215"/>
      <c r="Q11" s="232" t="n">
        <f aca="false">'Jul - Ago'!$J$50</f>
        <v>0</v>
      </c>
      <c r="R11" s="215"/>
      <c r="S11" s="232" t="n">
        <f aca="false">'Set - Out'!$F$50</f>
        <v>0</v>
      </c>
      <c r="T11" s="215"/>
      <c r="U11" s="232" t="n">
        <f aca="false">'Set - Out'!$J$50</f>
        <v>0</v>
      </c>
      <c r="V11" s="215"/>
      <c r="W11" s="232" t="n">
        <f aca="false">'Nov - Dez'!$F$50</f>
        <v>0</v>
      </c>
      <c r="X11" s="215"/>
      <c r="Y11" s="232" t="n">
        <f aca="false">'Nov - Dez'!$J$50</f>
        <v>0</v>
      </c>
      <c r="Z11" s="216"/>
      <c r="AA11" s="215"/>
      <c r="AB11" s="216"/>
      <c r="AC11" s="233" t="n">
        <f aca="false">SUM(C11:Z11)</f>
        <v>0</v>
      </c>
      <c r="AD11" s="215"/>
      <c r="AE11" s="234" t="n">
        <f aca="false">AC11/12</f>
        <v>0</v>
      </c>
      <c r="AF11" s="215"/>
    </row>
    <row r="12" customFormat="false" ht="12.75" hidden="false" customHeight="true" outlineLevel="0" collapsed="false">
      <c r="A12" s="235" t="s">
        <v>150</v>
      </c>
      <c r="B12" s="215"/>
      <c r="C12" s="236" t="str">
        <f aca="false">'Jan - Fev'!$F$42</f>
        <v/>
      </c>
      <c r="D12" s="215"/>
      <c r="E12" s="236" t="str">
        <f aca="false">'Jan - Fev'!$J$42</f>
        <v/>
      </c>
      <c r="F12" s="215"/>
      <c r="G12" s="236" t="str">
        <f aca="false">'Mar - Abr'!$F$42</f>
        <v/>
      </c>
      <c r="H12" s="215"/>
      <c r="I12" s="236" t="str">
        <f aca="false">'Mar - Abr'!$J$42</f>
        <v/>
      </c>
      <c r="J12" s="215"/>
      <c r="K12" s="236" t="str">
        <f aca="false">'Mai - Jun'!$F$42</f>
        <v/>
      </c>
      <c r="L12" s="215"/>
      <c r="M12" s="236" t="str">
        <f aca="false">'Mai - Jun'!$J$42</f>
        <v/>
      </c>
      <c r="N12" s="215"/>
      <c r="O12" s="236" t="str">
        <f aca="false">'Jul - Ago'!$F$42</f>
        <v/>
      </c>
      <c r="P12" s="215"/>
      <c r="Q12" s="236" t="str">
        <f aca="false">'Jul - Ago'!$J$42</f>
        <v/>
      </c>
      <c r="R12" s="215"/>
      <c r="S12" s="236" t="str">
        <f aca="false">'Set - Out'!$F$42</f>
        <v/>
      </c>
      <c r="T12" s="215"/>
      <c r="U12" s="236" t="str">
        <f aca="false">'Set - Out'!$J$42</f>
        <v/>
      </c>
      <c r="V12" s="215"/>
      <c r="W12" s="236" t="str">
        <f aca="false">'Nov - Dez'!$F$42</f>
        <v/>
      </c>
      <c r="X12" s="215"/>
      <c r="Y12" s="236" t="str">
        <f aca="false">'Nov - Dez'!$J$42</f>
        <v/>
      </c>
      <c r="Z12" s="215"/>
      <c r="AA12" s="215"/>
      <c r="AB12" s="215"/>
      <c r="AC12" s="237" t="str">
        <f aca="false">IF(AC11&lt;=0,"",AC11/AC26)</f>
        <v/>
      </c>
      <c r="AD12" s="215"/>
      <c r="AE12" s="237" t="str">
        <f aca="false">IF(AC7&lt;=0,"",AE11/AE26)</f>
        <v/>
      </c>
      <c r="AF12" s="215"/>
    </row>
    <row r="13" customFormat="false" ht="12.75" hidden="false" customHeight="false" outlineLevel="0" collapsed="false">
      <c r="A13" s="231" t="s">
        <v>59</v>
      </c>
      <c r="B13" s="215"/>
      <c r="C13" s="232" t="n">
        <f aca="false">'Jan - Fev'!$F$62</f>
        <v>0</v>
      </c>
      <c r="D13" s="215"/>
      <c r="E13" s="232" t="n">
        <f aca="false">'Jan - Fev'!$J$62</f>
        <v>0</v>
      </c>
      <c r="F13" s="215"/>
      <c r="G13" s="232" t="n">
        <f aca="false">'Mar - Abr'!$F$62</f>
        <v>0</v>
      </c>
      <c r="H13" s="215"/>
      <c r="I13" s="232" t="n">
        <f aca="false">'Mar - Abr'!$J$62</f>
        <v>0</v>
      </c>
      <c r="J13" s="215"/>
      <c r="K13" s="232" t="n">
        <f aca="false">'Mai - Jun'!$F$62</f>
        <v>0</v>
      </c>
      <c r="L13" s="215"/>
      <c r="M13" s="232" t="n">
        <f aca="false">'Mai - Jun'!$J$62</f>
        <v>0</v>
      </c>
      <c r="N13" s="215"/>
      <c r="O13" s="232" t="n">
        <f aca="false">'Jul - Ago'!$F$62</f>
        <v>0</v>
      </c>
      <c r="P13" s="215"/>
      <c r="Q13" s="232" t="n">
        <f aca="false">'Jul - Ago'!$J$62</f>
        <v>0</v>
      </c>
      <c r="R13" s="215"/>
      <c r="S13" s="232" t="n">
        <f aca="false">'Set - Out'!$F$62</f>
        <v>0</v>
      </c>
      <c r="T13" s="215"/>
      <c r="U13" s="232" t="n">
        <f aca="false">'Set - Out'!$J$62</f>
        <v>0</v>
      </c>
      <c r="V13" s="215"/>
      <c r="W13" s="232" t="n">
        <f aca="false">'Nov - Dez'!$F$62</f>
        <v>0</v>
      </c>
      <c r="X13" s="215"/>
      <c r="Y13" s="232" t="n">
        <f aca="false">'Nov - Dez'!$J$62</f>
        <v>0</v>
      </c>
      <c r="Z13" s="216"/>
      <c r="AA13" s="215"/>
      <c r="AB13" s="216"/>
      <c r="AC13" s="233" t="n">
        <f aca="false">SUM(C13:Z13)</f>
        <v>0</v>
      </c>
      <c r="AD13" s="215"/>
      <c r="AE13" s="234" t="n">
        <f aca="false">AC13/12</f>
        <v>0</v>
      </c>
      <c r="AF13" s="215"/>
    </row>
    <row r="14" customFormat="false" ht="12.75" hidden="false" customHeight="true" outlineLevel="0" collapsed="false">
      <c r="A14" s="235" t="s">
        <v>150</v>
      </c>
      <c r="B14" s="215"/>
      <c r="C14" s="236" t="str">
        <f aca="false">'Jan - Fev'!$F$53</f>
        <v/>
      </c>
      <c r="D14" s="215"/>
      <c r="E14" s="236" t="str">
        <f aca="false">'Jan - Fev'!$J$53</f>
        <v/>
      </c>
      <c r="F14" s="215"/>
      <c r="G14" s="236" t="str">
        <f aca="false">'Mar - Abr'!$F$53</f>
        <v/>
      </c>
      <c r="H14" s="215"/>
      <c r="I14" s="236" t="str">
        <f aca="false">'Mar - Abr'!$J$53</f>
        <v/>
      </c>
      <c r="J14" s="215"/>
      <c r="K14" s="236" t="str">
        <f aca="false">'Mai - Jun'!$F$53</f>
        <v/>
      </c>
      <c r="L14" s="215"/>
      <c r="M14" s="236" t="str">
        <f aca="false">'Mai - Jun'!$J$53</f>
        <v/>
      </c>
      <c r="N14" s="215"/>
      <c r="O14" s="236" t="str">
        <f aca="false">'Jul - Ago'!$F$53</f>
        <v/>
      </c>
      <c r="P14" s="215"/>
      <c r="Q14" s="236" t="str">
        <f aca="false">'Jul - Ago'!$J$53</f>
        <v/>
      </c>
      <c r="R14" s="215"/>
      <c r="S14" s="236" t="str">
        <f aca="false">'Set - Out'!$F$53</f>
        <v/>
      </c>
      <c r="T14" s="215"/>
      <c r="U14" s="236" t="str">
        <f aca="false">'Set - Out'!$J$53</f>
        <v/>
      </c>
      <c r="V14" s="215"/>
      <c r="W14" s="236" t="str">
        <f aca="false">'Nov - Dez'!$F$53</f>
        <v/>
      </c>
      <c r="X14" s="215"/>
      <c r="Y14" s="236" t="str">
        <f aca="false">'Nov - Dez'!$J$53</f>
        <v/>
      </c>
      <c r="Z14" s="215"/>
      <c r="AA14" s="215"/>
      <c r="AB14" s="215"/>
      <c r="AC14" s="237" t="str">
        <f aca="false">IF(AC13&lt;=0,"",AC13/AC26)</f>
        <v/>
      </c>
      <c r="AD14" s="215"/>
      <c r="AE14" s="237" t="str">
        <f aca="false">IF(AC7&lt;=0,"",AE13/AE26)</f>
        <v/>
      </c>
      <c r="AF14" s="215"/>
    </row>
    <row r="15" customFormat="false" ht="13.5" hidden="false" customHeight="false" outlineLevel="0" collapsed="false">
      <c r="A15" s="238" t="s">
        <v>67</v>
      </c>
      <c r="B15" s="215"/>
      <c r="C15" s="239" t="n">
        <f aca="false">'Jan - Fev'!$F$74</f>
        <v>0</v>
      </c>
      <c r="D15" s="215"/>
      <c r="E15" s="239" t="n">
        <f aca="false">'Jan - Fev'!$J$74</f>
        <v>0</v>
      </c>
      <c r="F15" s="215"/>
      <c r="G15" s="239" t="n">
        <f aca="false">'Mar - Abr'!$F$74</f>
        <v>0</v>
      </c>
      <c r="H15" s="215"/>
      <c r="I15" s="239" t="n">
        <f aca="false">'Mar - Abr'!$J$74</f>
        <v>0</v>
      </c>
      <c r="J15" s="215"/>
      <c r="K15" s="239" t="n">
        <f aca="false">'Mai - Jun'!$F$74</f>
        <v>0</v>
      </c>
      <c r="L15" s="215"/>
      <c r="M15" s="239" t="n">
        <f aca="false">'Mai - Jun'!$J$74</f>
        <v>0</v>
      </c>
      <c r="N15" s="215"/>
      <c r="O15" s="239" t="n">
        <f aca="false">'Jul - Ago'!$F$74</f>
        <v>0</v>
      </c>
      <c r="P15" s="215"/>
      <c r="Q15" s="239" t="n">
        <f aca="false">'Jul - Ago'!$J$74</f>
        <v>0</v>
      </c>
      <c r="R15" s="215"/>
      <c r="S15" s="239" t="n">
        <f aca="false">'Set - Out'!$F$74</f>
        <v>0</v>
      </c>
      <c r="T15" s="215"/>
      <c r="U15" s="239" t="n">
        <f aca="false">'Set - Out'!$J$74</f>
        <v>0</v>
      </c>
      <c r="V15" s="215"/>
      <c r="W15" s="239" t="n">
        <f aca="false">'Nov - Dez'!$F$74</f>
        <v>0</v>
      </c>
      <c r="X15" s="215"/>
      <c r="Y15" s="239" t="n">
        <f aca="false">'Nov - Dez'!$J$74</f>
        <v>0</v>
      </c>
      <c r="Z15" s="216"/>
      <c r="AA15" s="215"/>
      <c r="AB15" s="216"/>
      <c r="AC15" s="240" t="n">
        <f aca="false">SUM(C15:Z15)</f>
        <v>0</v>
      </c>
      <c r="AD15" s="215"/>
      <c r="AE15" s="241" t="n">
        <f aca="false">AC15/12</f>
        <v>0</v>
      </c>
      <c r="AF15" s="215"/>
      <c r="AG15" s="242"/>
    </row>
    <row r="16" customFormat="false" ht="12.75" hidden="false" customHeight="true" outlineLevel="0" collapsed="false">
      <c r="A16" s="243" t="s">
        <v>150</v>
      </c>
      <c r="B16" s="215"/>
      <c r="C16" s="244" t="str">
        <f aca="false">'Jan - Fev'!$F$65</f>
        <v/>
      </c>
      <c r="D16" s="215"/>
      <c r="E16" s="244" t="str">
        <f aca="false">'Jan - Fev'!$J$65</f>
        <v/>
      </c>
      <c r="F16" s="215"/>
      <c r="G16" s="244" t="str">
        <f aca="false">'Mar - Abr'!$F$65</f>
        <v/>
      </c>
      <c r="H16" s="215"/>
      <c r="I16" s="244" t="str">
        <f aca="false">'Mar - Abr'!$J$65</f>
        <v/>
      </c>
      <c r="J16" s="215"/>
      <c r="K16" s="244" t="str">
        <f aca="false">'Mai - Jun'!$F$65</f>
        <v/>
      </c>
      <c r="L16" s="215"/>
      <c r="M16" s="244" t="str">
        <f aca="false">'Mai - Jun'!$J$65</f>
        <v/>
      </c>
      <c r="N16" s="215"/>
      <c r="O16" s="244" t="str">
        <f aca="false">'Jul - Ago'!$F$65</f>
        <v/>
      </c>
      <c r="P16" s="215"/>
      <c r="Q16" s="244" t="str">
        <f aca="false">'Jul - Ago'!$J$65</f>
        <v/>
      </c>
      <c r="R16" s="215"/>
      <c r="S16" s="244" t="str">
        <f aca="false">'Set - Out'!$F$65</f>
        <v/>
      </c>
      <c r="T16" s="215"/>
      <c r="U16" s="244" t="str">
        <f aca="false">'Set - Out'!$J$65</f>
        <v/>
      </c>
      <c r="V16" s="215"/>
      <c r="W16" s="244" t="str">
        <f aca="false">'Nov - Dez'!$F$65</f>
        <v/>
      </c>
      <c r="X16" s="215"/>
      <c r="Y16" s="244" t="str">
        <f aca="false">'Nov - Dez'!$J$65</f>
        <v/>
      </c>
      <c r="Z16" s="215"/>
      <c r="AA16" s="215"/>
      <c r="AB16" s="215"/>
      <c r="AC16" s="245" t="str">
        <f aca="false">IF(AC15&lt;=0,"",AC15/AC26)</f>
        <v/>
      </c>
      <c r="AD16" s="215"/>
      <c r="AE16" s="245" t="str">
        <f aca="false">IF(AC7&lt;=0,"",AE15/AE26)</f>
        <v/>
      </c>
      <c r="AF16" s="215"/>
      <c r="AG16" s="246"/>
    </row>
    <row r="17" customFormat="false" ht="12.75" hidden="false" customHeight="false" outlineLevel="0" collapsed="false">
      <c r="A17" s="231" t="s">
        <v>73</v>
      </c>
      <c r="B17" s="215"/>
      <c r="C17" s="232" t="n">
        <f aca="false">'Jan - Fev'!$F$89</f>
        <v>0</v>
      </c>
      <c r="D17" s="215"/>
      <c r="E17" s="232" t="n">
        <f aca="false">'Jan - Fev'!$J$89</f>
        <v>0</v>
      </c>
      <c r="F17" s="215"/>
      <c r="G17" s="232" t="n">
        <f aca="false">'Mar - Abr'!$F$89</f>
        <v>0</v>
      </c>
      <c r="H17" s="215"/>
      <c r="I17" s="232" t="n">
        <f aca="false">'Mar - Abr'!$J$89</f>
        <v>0</v>
      </c>
      <c r="J17" s="215"/>
      <c r="K17" s="232" t="n">
        <f aca="false">'Mai - Jun'!$F$89</f>
        <v>0</v>
      </c>
      <c r="L17" s="215"/>
      <c r="M17" s="232" t="n">
        <f aca="false">'Mai - Jun'!$J$89</f>
        <v>0</v>
      </c>
      <c r="N17" s="215"/>
      <c r="O17" s="232" t="n">
        <f aca="false">'Jul - Ago'!$F$89</f>
        <v>0</v>
      </c>
      <c r="P17" s="215"/>
      <c r="Q17" s="232" t="n">
        <f aca="false">'Jul - Ago'!$J$89</f>
        <v>0</v>
      </c>
      <c r="R17" s="215"/>
      <c r="S17" s="232" t="n">
        <f aca="false">'Set - Out'!$F$89</f>
        <v>0</v>
      </c>
      <c r="T17" s="215"/>
      <c r="U17" s="232" t="n">
        <f aca="false">'Set - Out'!$J$89</f>
        <v>0</v>
      </c>
      <c r="V17" s="215"/>
      <c r="W17" s="232" t="n">
        <f aca="false">'Nov - Dez'!$F$89</f>
        <v>0</v>
      </c>
      <c r="X17" s="215"/>
      <c r="Y17" s="232" t="n">
        <f aca="false">'Nov - Dez'!$J$89</f>
        <v>0</v>
      </c>
      <c r="Z17" s="216"/>
      <c r="AA17" s="215"/>
      <c r="AB17" s="216"/>
      <c r="AC17" s="233" t="n">
        <f aca="false">SUM(C17:Z17)</f>
        <v>0</v>
      </c>
      <c r="AD17" s="215"/>
      <c r="AE17" s="234" t="n">
        <f aca="false">AC17/12</f>
        <v>0</v>
      </c>
      <c r="AF17" s="215"/>
      <c r="AG17" s="247"/>
    </row>
    <row r="18" customFormat="false" ht="12.75" hidden="false" customHeight="true" outlineLevel="0" collapsed="false">
      <c r="A18" s="235" t="s">
        <v>150</v>
      </c>
      <c r="B18" s="215"/>
      <c r="C18" s="236" t="str">
        <f aca="false">'Jan - Fev'!$F$77</f>
        <v/>
      </c>
      <c r="D18" s="215"/>
      <c r="E18" s="236" t="str">
        <f aca="false">'Jan - Fev'!$J$77</f>
        <v/>
      </c>
      <c r="F18" s="215"/>
      <c r="G18" s="236" t="str">
        <f aca="false">'Mar - Abr'!$F$77</f>
        <v/>
      </c>
      <c r="H18" s="215"/>
      <c r="I18" s="236" t="str">
        <f aca="false">'Mar - Abr'!$J$77</f>
        <v/>
      </c>
      <c r="J18" s="215"/>
      <c r="K18" s="236" t="str">
        <f aca="false">'Mai - Jun'!$F$77</f>
        <v/>
      </c>
      <c r="L18" s="215"/>
      <c r="M18" s="236" t="str">
        <f aca="false">'Mai - Jun'!$J$77</f>
        <v/>
      </c>
      <c r="N18" s="215"/>
      <c r="O18" s="236" t="str">
        <f aca="false">'Jul - Ago'!$F$77</f>
        <v/>
      </c>
      <c r="P18" s="215"/>
      <c r="Q18" s="236" t="str">
        <f aca="false">'Jul - Ago'!$J$77</f>
        <v/>
      </c>
      <c r="R18" s="215"/>
      <c r="S18" s="236" t="str">
        <f aca="false">'Set - Out'!$F$77</f>
        <v/>
      </c>
      <c r="T18" s="215"/>
      <c r="U18" s="236" t="str">
        <f aca="false">'Set - Out'!$J$77</f>
        <v/>
      </c>
      <c r="V18" s="215"/>
      <c r="W18" s="236" t="str">
        <f aca="false">'Nov - Dez'!$F$77</f>
        <v/>
      </c>
      <c r="X18" s="215"/>
      <c r="Y18" s="236" t="str">
        <f aca="false">'Nov - Dez'!$J$77</f>
        <v/>
      </c>
      <c r="Z18" s="215"/>
      <c r="AA18" s="248"/>
      <c r="AB18" s="215"/>
      <c r="AC18" s="237" t="str">
        <f aca="false">IF(AC17&lt;=0,"",AC17/AC26)</f>
        <v/>
      </c>
      <c r="AD18" s="215"/>
      <c r="AE18" s="237" t="str">
        <f aca="false">IF(AC7&lt;=0,"",AE17/AE26)</f>
        <v/>
      </c>
      <c r="AF18" s="215"/>
      <c r="AG18" s="247"/>
    </row>
    <row r="19" customFormat="false" ht="12.75" hidden="false" customHeight="false" outlineLevel="0" collapsed="false">
      <c r="A19" s="231" t="s">
        <v>82</v>
      </c>
      <c r="B19" s="215"/>
      <c r="C19" s="232" t="n">
        <f aca="false">'Jan - Fev'!$F$100</f>
        <v>0</v>
      </c>
      <c r="D19" s="215"/>
      <c r="E19" s="232" t="n">
        <f aca="false">'Jan - Fev'!$J$100</f>
        <v>0</v>
      </c>
      <c r="F19" s="215"/>
      <c r="G19" s="232" t="n">
        <f aca="false">'Mar - Abr'!$F$100</f>
        <v>0</v>
      </c>
      <c r="H19" s="215"/>
      <c r="I19" s="232" t="n">
        <f aca="false">'Mar - Abr'!$J$100</f>
        <v>0</v>
      </c>
      <c r="J19" s="215"/>
      <c r="K19" s="232" t="n">
        <f aca="false">'Mai - Jun'!$F$100</f>
        <v>0</v>
      </c>
      <c r="L19" s="215"/>
      <c r="M19" s="232" t="n">
        <f aca="false">'Mai - Jun'!$J$100</f>
        <v>0</v>
      </c>
      <c r="N19" s="215"/>
      <c r="O19" s="232" t="n">
        <f aca="false">'Jul - Ago'!$F$100</f>
        <v>0</v>
      </c>
      <c r="P19" s="215"/>
      <c r="Q19" s="232" t="n">
        <f aca="false">'Jul - Ago'!$J$100</f>
        <v>0</v>
      </c>
      <c r="R19" s="215"/>
      <c r="S19" s="232" t="n">
        <f aca="false">'Set - Out'!$F$100</f>
        <v>0</v>
      </c>
      <c r="T19" s="215"/>
      <c r="U19" s="232" t="n">
        <f aca="false">'Set - Out'!$J$100</f>
        <v>0</v>
      </c>
      <c r="V19" s="215"/>
      <c r="W19" s="232" t="n">
        <f aca="false">'Nov - Dez'!$F$100</f>
        <v>0</v>
      </c>
      <c r="X19" s="215"/>
      <c r="Y19" s="232" t="n">
        <f aca="false">'Nov - Dez'!$J$100</f>
        <v>0</v>
      </c>
      <c r="Z19" s="216"/>
      <c r="AA19" s="215"/>
      <c r="AB19" s="216"/>
      <c r="AC19" s="233" t="n">
        <f aca="false">SUM(C19:Z19)</f>
        <v>0</v>
      </c>
      <c r="AD19" s="215"/>
      <c r="AE19" s="234" t="n">
        <f aca="false">AC19/12</f>
        <v>0</v>
      </c>
      <c r="AF19" s="215"/>
      <c r="AG19" s="247"/>
    </row>
    <row r="20" customFormat="false" ht="12.75" hidden="false" customHeight="true" outlineLevel="0" collapsed="false">
      <c r="A20" s="235" t="s">
        <v>150</v>
      </c>
      <c r="B20" s="215"/>
      <c r="C20" s="236" t="str">
        <f aca="false">'Jan - Fev'!$F$92</f>
        <v/>
      </c>
      <c r="D20" s="215"/>
      <c r="E20" s="236" t="str">
        <f aca="false">'Jan - Fev'!$J$92</f>
        <v/>
      </c>
      <c r="F20" s="215"/>
      <c r="G20" s="236" t="str">
        <f aca="false">'Mar - Abr'!$F$92</f>
        <v/>
      </c>
      <c r="H20" s="215"/>
      <c r="I20" s="236" t="str">
        <f aca="false">'Mar - Abr'!$J$92</f>
        <v/>
      </c>
      <c r="J20" s="215"/>
      <c r="K20" s="236" t="str">
        <f aca="false">'Mai - Jun'!$F$92</f>
        <v/>
      </c>
      <c r="L20" s="215"/>
      <c r="M20" s="236" t="str">
        <f aca="false">'Mai - Jun'!$J$92</f>
        <v/>
      </c>
      <c r="N20" s="215"/>
      <c r="O20" s="236" t="str">
        <f aca="false">'Jul - Ago'!$F$92</f>
        <v/>
      </c>
      <c r="P20" s="215"/>
      <c r="Q20" s="236" t="str">
        <f aca="false">'Jul - Ago'!$J$92</f>
        <v/>
      </c>
      <c r="R20" s="215"/>
      <c r="S20" s="236" t="str">
        <f aca="false">'Set - Out'!$F$92</f>
        <v/>
      </c>
      <c r="T20" s="215"/>
      <c r="U20" s="236" t="str">
        <f aca="false">'Set - Out'!$J$92</f>
        <v/>
      </c>
      <c r="V20" s="215"/>
      <c r="W20" s="236" t="str">
        <f aca="false">'Nov - Dez'!$F$92</f>
        <v/>
      </c>
      <c r="X20" s="215"/>
      <c r="Y20" s="236" t="str">
        <f aca="false">'Nov - Dez'!$J$92</f>
        <v/>
      </c>
      <c r="Z20" s="215"/>
      <c r="AA20" s="248"/>
      <c r="AB20" s="215"/>
      <c r="AC20" s="237" t="str">
        <f aca="false">IF(AC19&lt;=0,"",AC19/AC26)</f>
        <v/>
      </c>
      <c r="AD20" s="215"/>
      <c r="AE20" s="237" t="str">
        <f aca="false">IF(AC7&lt;=0,"",AE19/AE26)</f>
        <v/>
      </c>
      <c r="AF20" s="215"/>
      <c r="AG20" s="247"/>
    </row>
    <row r="21" customFormat="false" ht="12.75" hidden="false" customHeight="false" outlineLevel="0" collapsed="false">
      <c r="A21" s="231" t="s">
        <v>87</v>
      </c>
      <c r="B21" s="215"/>
      <c r="C21" s="232" t="n">
        <f aca="false">'Jan - Fev'!$F$114</f>
        <v>0</v>
      </c>
      <c r="D21" s="215"/>
      <c r="E21" s="232" t="n">
        <f aca="false">'Jan - Fev'!$J$114</f>
        <v>0</v>
      </c>
      <c r="F21" s="215"/>
      <c r="G21" s="232" t="n">
        <f aca="false">'Mar - Abr'!$F$114</f>
        <v>0</v>
      </c>
      <c r="H21" s="215"/>
      <c r="I21" s="232" t="n">
        <f aca="false">'Mar - Abr'!$J$114</f>
        <v>0</v>
      </c>
      <c r="J21" s="215"/>
      <c r="K21" s="232" t="n">
        <f aca="false">'Mai - Jun'!$F$114</f>
        <v>0</v>
      </c>
      <c r="L21" s="215"/>
      <c r="M21" s="232" t="n">
        <f aca="false">'Mai - Jun'!$J$114</f>
        <v>0</v>
      </c>
      <c r="N21" s="215"/>
      <c r="O21" s="232" t="n">
        <f aca="false">'Jul - Ago'!$F$114</f>
        <v>0</v>
      </c>
      <c r="P21" s="215"/>
      <c r="Q21" s="232" t="n">
        <f aca="false">'Jul - Ago'!$J$114</f>
        <v>0</v>
      </c>
      <c r="R21" s="215"/>
      <c r="S21" s="232" t="n">
        <f aca="false">'Set - Out'!$F$114</f>
        <v>0</v>
      </c>
      <c r="T21" s="215"/>
      <c r="U21" s="232" t="n">
        <f aca="false">'Set - Out'!$J$114</f>
        <v>0</v>
      </c>
      <c r="V21" s="215"/>
      <c r="W21" s="232" t="n">
        <f aca="false">'Nov - Dez'!$F$114</f>
        <v>0</v>
      </c>
      <c r="X21" s="215"/>
      <c r="Y21" s="232" t="n">
        <f aca="false">'Nov - Dez'!$J$114</f>
        <v>0</v>
      </c>
      <c r="Z21" s="216"/>
      <c r="AA21" s="215"/>
      <c r="AB21" s="216"/>
      <c r="AC21" s="233" t="n">
        <f aca="false">SUM(C21:Z21)</f>
        <v>0</v>
      </c>
      <c r="AD21" s="215"/>
      <c r="AE21" s="234" t="n">
        <f aca="false">AC21/12</f>
        <v>0</v>
      </c>
      <c r="AF21" s="215"/>
      <c r="AG21" s="247"/>
    </row>
    <row r="22" customFormat="false" ht="12.75" hidden="false" customHeight="true" outlineLevel="0" collapsed="false">
      <c r="A22" s="235" t="s">
        <v>150</v>
      </c>
      <c r="B22" s="215"/>
      <c r="C22" s="236" t="str">
        <f aca="false">'Jan - Fev'!$F$103</f>
        <v/>
      </c>
      <c r="D22" s="215"/>
      <c r="E22" s="236" t="str">
        <f aca="false">'Jan - Fev'!$J$103</f>
        <v/>
      </c>
      <c r="F22" s="215"/>
      <c r="G22" s="236" t="str">
        <f aca="false">'Mar - Abr'!$F$103</f>
        <v/>
      </c>
      <c r="H22" s="215"/>
      <c r="I22" s="236" t="str">
        <f aca="false">'Mar - Abr'!$J$103</f>
        <v/>
      </c>
      <c r="J22" s="215"/>
      <c r="K22" s="236" t="str">
        <f aca="false">'Mai - Jun'!$F$103</f>
        <v/>
      </c>
      <c r="L22" s="215"/>
      <c r="M22" s="236" t="str">
        <f aca="false">'Mai - Jun'!$J$103</f>
        <v/>
      </c>
      <c r="N22" s="215"/>
      <c r="O22" s="236" t="str">
        <f aca="false">'Jul - Ago'!$F$103</f>
        <v/>
      </c>
      <c r="P22" s="215"/>
      <c r="Q22" s="236" t="str">
        <f aca="false">'Jul - Ago'!$J$103</f>
        <v/>
      </c>
      <c r="R22" s="215"/>
      <c r="S22" s="236" t="str">
        <f aca="false">'Set - Out'!$F$103</f>
        <v/>
      </c>
      <c r="T22" s="215"/>
      <c r="U22" s="236" t="str">
        <f aca="false">'Set - Out'!$J$103</f>
        <v/>
      </c>
      <c r="V22" s="215"/>
      <c r="W22" s="236" t="str">
        <f aca="false">'Nov - Dez'!$F$103</f>
        <v/>
      </c>
      <c r="X22" s="215"/>
      <c r="Y22" s="236" t="str">
        <f aca="false">'Nov - Dez'!$J$103</f>
        <v/>
      </c>
      <c r="Z22" s="215"/>
      <c r="AA22" s="248"/>
      <c r="AB22" s="215"/>
      <c r="AC22" s="237" t="str">
        <f aca="false">IF(AC21&lt;=0,"",AC21/AC26)</f>
        <v/>
      </c>
      <c r="AD22" s="215"/>
      <c r="AE22" s="237" t="str">
        <f aca="false">IF(AC7&lt;=0,"",AE21/AE26)</f>
        <v/>
      </c>
      <c r="AF22" s="215"/>
      <c r="AG22" s="247"/>
    </row>
    <row r="23" customFormat="false" ht="12.75" hidden="false" customHeight="false" outlineLevel="0" collapsed="false">
      <c r="A23" s="231" t="s">
        <v>90</v>
      </c>
      <c r="B23" s="215"/>
      <c r="C23" s="232" t="n">
        <f aca="false">'Jan - Fev'!$F$128</f>
        <v>0</v>
      </c>
      <c r="D23" s="215"/>
      <c r="E23" s="232" t="n">
        <f aca="false">'Jan - Fev'!$J$128</f>
        <v>0</v>
      </c>
      <c r="F23" s="215"/>
      <c r="G23" s="232" t="n">
        <f aca="false">'Mar - Abr'!$F$128</f>
        <v>0</v>
      </c>
      <c r="H23" s="215"/>
      <c r="I23" s="232" t="n">
        <f aca="false">'Mar - Abr'!$J$128</f>
        <v>0</v>
      </c>
      <c r="J23" s="215"/>
      <c r="K23" s="232" t="n">
        <f aca="false">'Mai - Jun'!$F$128</f>
        <v>0</v>
      </c>
      <c r="L23" s="215"/>
      <c r="M23" s="232" t="n">
        <f aca="false">'Mai - Jun'!$J$128</f>
        <v>0</v>
      </c>
      <c r="N23" s="215"/>
      <c r="O23" s="232" t="n">
        <f aca="false">'Jul - Ago'!$F$128</f>
        <v>0</v>
      </c>
      <c r="P23" s="215"/>
      <c r="Q23" s="232" t="n">
        <f aca="false">'Jul - Ago'!$J$128</f>
        <v>0</v>
      </c>
      <c r="R23" s="215"/>
      <c r="S23" s="232" t="n">
        <f aca="false">'Set - Out'!$F$128</f>
        <v>0</v>
      </c>
      <c r="T23" s="215"/>
      <c r="U23" s="232" t="n">
        <f aca="false">'Set - Out'!$J$128</f>
        <v>0</v>
      </c>
      <c r="V23" s="215"/>
      <c r="W23" s="232" t="n">
        <f aca="false">'Nov - Dez'!$F$128</f>
        <v>0</v>
      </c>
      <c r="X23" s="215"/>
      <c r="Y23" s="232" t="n">
        <f aca="false">'Nov - Dez'!$J$128</f>
        <v>0</v>
      </c>
      <c r="Z23" s="216"/>
      <c r="AA23" s="215"/>
      <c r="AB23" s="216"/>
      <c r="AC23" s="233" t="n">
        <f aca="false">SUM(C23:Z23)</f>
        <v>0</v>
      </c>
      <c r="AD23" s="215"/>
      <c r="AE23" s="234" t="n">
        <f aca="false">AC23/12</f>
        <v>0</v>
      </c>
      <c r="AF23" s="215"/>
      <c r="AG23" s="247"/>
    </row>
    <row r="24" customFormat="false" ht="12.75" hidden="false" customHeight="true" outlineLevel="0" collapsed="false">
      <c r="A24" s="235" t="s">
        <v>150</v>
      </c>
      <c r="B24" s="215"/>
      <c r="C24" s="249" t="str">
        <f aca="false">'Jan - Fev'!$F$117</f>
        <v/>
      </c>
      <c r="D24" s="215"/>
      <c r="E24" s="249" t="str">
        <f aca="false">'Jan - Fev'!$J$117</f>
        <v/>
      </c>
      <c r="F24" s="215"/>
      <c r="G24" s="249" t="str">
        <f aca="false">'Mar - Abr'!$F$117</f>
        <v/>
      </c>
      <c r="H24" s="215"/>
      <c r="I24" s="249" t="str">
        <f aca="false">'Mar - Abr'!$J$117</f>
        <v/>
      </c>
      <c r="J24" s="215"/>
      <c r="K24" s="249" t="str">
        <f aca="false">'Mai - Jun'!$F$117</f>
        <v/>
      </c>
      <c r="L24" s="215"/>
      <c r="M24" s="249" t="str">
        <f aca="false">'Mai - Jun'!$J$117</f>
        <v/>
      </c>
      <c r="N24" s="215"/>
      <c r="O24" s="249" t="str">
        <f aca="false">'Jul - Ago'!$F$117</f>
        <v/>
      </c>
      <c r="P24" s="215"/>
      <c r="Q24" s="249" t="str">
        <f aca="false">'Jul - Ago'!$J$117</f>
        <v/>
      </c>
      <c r="R24" s="215"/>
      <c r="S24" s="249" t="str">
        <f aca="false">'Set - Out'!$F$117</f>
        <v/>
      </c>
      <c r="T24" s="215"/>
      <c r="U24" s="249" t="str">
        <f aca="false">'Set - Out'!$J$117</f>
        <v/>
      </c>
      <c r="V24" s="215"/>
      <c r="W24" s="249" t="str">
        <f aca="false">'Nov - Dez'!$F$117</f>
        <v/>
      </c>
      <c r="X24" s="215"/>
      <c r="Y24" s="249" t="str">
        <f aca="false">'Nov - Dez'!$J$117</f>
        <v/>
      </c>
      <c r="Z24" s="215"/>
      <c r="AA24" s="248"/>
      <c r="AB24" s="215"/>
      <c r="AC24" s="249" t="str">
        <f aca="false">IF(AC23&lt;=0,"",AC23/AC26)</f>
        <v/>
      </c>
      <c r="AD24" s="215"/>
      <c r="AE24" s="249" t="str">
        <f aca="false">IF(AC9&lt;=0,"",AE23/AE26)</f>
        <v/>
      </c>
      <c r="AF24" s="215"/>
      <c r="AG24" s="247"/>
    </row>
    <row r="25" customFormat="false" ht="3.75" hidden="false" customHeight="true" outlineLevel="0" collapsed="false">
      <c r="A25" s="246"/>
      <c r="B25" s="215"/>
      <c r="C25" s="250"/>
      <c r="D25" s="215"/>
      <c r="E25" s="250"/>
      <c r="F25" s="215"/>
      <c r="G25" s="250"/>
      <c r="H25" s="215"/>
      <c r="I25" s="250"/>
      <c r="J25" s="215"/>
      <c r="K25" s="250"/>
      <c r="L25" s="215"/>
      <c r="M25" s="250"/>
      <c r="N25" s="215"/>
      <c r="O25" s="250"/>
      <c r="P25" s="215"/>
      <c r="Q25" s="250"/>
      <c r="R25" s="215"/>
      <c r="S25" s="250"/>
      <c r="T25" s="215"/>
      <c r="U25" s="250"/>
      <c r="V25" s="215"/>
      <c r="W25" s="250"/>
      <c r="X25" s="215"/>
      <c r="Y25" s="250"/>
      <c r="Z25" s="215"/>
      <c r="AA25" s="248"/>
      <c r="AB25" s="215"/>
      <c r="AC25" s="251"/>
      <c r="AD25" s="215"/>
      <c r="AE25" s="251"/>
      <c r="AF25" s="215"/>
      <c r="AG25" s="247"/>
    </row>
    <row r="26" customFormat="false" ht="12.75" hidden="false" customHeight="false" outlineLevel="0" collapsed="false">
      <c r="A26" s="231" t="s">
        <v>151</v>
      </c>
      <c r="B26" s="215"/>
      <c r="C26" s="232" t="n">
        <f aca="false">C7+C9+C11+C13+C15+C17+C19+C21+C23</f>
        <v>0</v>
      </c>
      <c r="D26" s="215"/>
      <c r="E26" s="232" t="n">
        <f aca="false">E7+E9+E11+E13+E15+E17+E19+E21+E23</f>
        <v>0</v>
      </c>
      <c r="F26" s="215"/>
      <c r="G26" s="232" t="n">
        <f aca="false">G7+G9+G11+G13+G15+G17+G19+G21+G23</f>
        <v>0</v>
      </c>
      <c r="H26" s="215"/>
      <c r="I26" s="232" t="n">
        <f aca="false">I7+I9+I11+I13+I15+I17+I19+I21+I23</f>
        <v>0</v>
      </c>
      <c r="J26" s="215"/>
      <c r="K26" s="232" t="n">
        <f aca="false">K7+K9+K11+K13+K15+K17+K19+K21+K23</f>
        <v>0</v>
      </c>
      <c r="L26" s="215"/>
      <c r="M26" s="232" t="n">
        <f aca="false">M7+M9+M11+M13+M15+M17+M19+M21+M23</f>
        <v>0</v>
      </c>
      <c r="N26" s="215"/>
      <c r="O26" s="232" t="n">
        <f aca="false">O7+O9+O11+O13+O15+O17+O19+O21+O23</f>
        <v>0</v>
      </c>
      <c r="P26" s="215"/>
      <c r="Q26" s="232" t="n">
        <f aca="false">Q7+Q9+Q11+Q13+Q15+Q17+Q19+Q21+Q23</f>
        <v>0</v>
      </c>
      <c r="R26" s="215"/>
      <c r="S26" s="232" t="n">
        <f aca="false">S7+S9+S11+S13+S15+S17+S19+S21+S23</f>
        <v>0</v>
      </c>
      <c r="T26" s="215"/>
      <c r="U26" s="232" t="n">
        <f aca="false">U7+U9+U11+U13+U15+U17+U19+U21+U23</f>
        <v>0</v>
      </c>
      <c r="V26" s="215"/>
      <c r="W26" s="232" t="n">
        <f aca="false">W7+W9+W11+W13+W15+W17+W19+W21+W23</f>
        <v>0</v>
      </c>
      <c r="X26" s="215"/>
      <c r="Y26" s="232" t="n">
        <f aca="false">Y7+Y9+Y11+Y13+Y15+Y17+Y19+Y21+Y23</f>
        <v>0</v>
      </c>
      <c r="Z26" s="216"/>
      <c r="AA26" s="248"/>
      <c r="AB26" s="216"/>
      <c r="AC26" s="234" t="n">
        <f aca="false">AC7+AC9+AC11+AC13+AC15+AC17+AC19+AC21+AC23</f>
        <v>0</v>
      </c>
      <c r="AD26" s="215"/>
      <c r="AE26" s="234" t="n">
        <f aca="false">AE7+AE9+AE11+AE13+AE15+AE17+AE19+AE21+AE23</f>
        <v>0</v>
      </c>
      <c r="AF26" s="215"/>
      <c r="AG26" s="247"/>
    </row>
    <row r="27" customFormat="false" ht="2.25" hidden="false" customHeight="true" outlineLevel="0" collapsed="false">
      <c r="A27" s="252"/>
      <c r="B27" s="215"/>
      <c r="C27" s="253"/>
      <c r="D27" s="215"/>
      <c r="E27" s="253"/>
      <c r="F27" s="215"/>
      <c r="G27" s="253"/>
      <c r="H27" s="215"/>
      <c r="I27" s="253"/>
      <c r="J27" s="215"/>
      <c r="K27" s="253"/>
      <c r="L27" s="215"/>
      <c r="M27" s="253"/>
      <c r="N27" s="215"/>
      <c r="O27" s="253"/>
      <c r="P27" s="215"/>
      <c r="Q27" s="253"/>
      <c r="R27" s="215"/>
      <c r="S27" s="253"/>
      <c r="T27" s="215"/>
      <c r="U27" s="253"/>
      <c r="V27" s="215"/>
      <c r="W27" s="253"/>
      <c r="X27" s="215"/>
      <c r="Y27" s="253"/>
      <c r="Z27" s="216"/>
      <c r="AA27" s="248"/>
      <c r="AB27" s="216"/>
      <c r="AC27" s="254"/>
      <c r="AD27" s="215"/>
      <c r="AE27" s="254"/>
      <c r="AF27" s="215"/>
      <c r="AG27" s="247"/>
    </row>
    <row r="28" customFormat="false" ht="13.5" hidden="false" customHeight="true" outlineLevel="0" collapsed="false">
      <c r="A28" s="255" t="s">
        <v>152</v>
      </c>
      <c r="B28" s="256"/>
      <c r="C28" s="257" t="n">
        <f aca="false">C5-C26</f>
        <v>0</v>
      </c>
      <c r="D28" s="256"/>
      <c r="E28" s="257" t="n">
        <f aca="false">E5-E26</f>
        <v>0</v>
      </c>
      <c r="F28" s="256"/>
      <c r="G28" s="257" t="n">
        <f aca="false">G5-G26</f>
        <v>0</v>
      </c>
      <c r="H28" s="256"/>
      <c r="I28" s="257" t="n">
        <f aca="false">I5-I26</f>
        <v>0</v>
      </c>
      <c r="J28" s="256"/>
      <c r="K28" s="257" t="n">
        <f aca="false">K5-K26</f>
        <v>0</v>
      </c>
      <c r="L28" s="256"/>
      <c r="M28" s="257" t="n">
        <f aca="false">M5-M26</f>
        <v>0</v>
      </c>
      <c r="N28" s="256"/>
      <c r="O28" s="257" t="n">
        <f aca="false">O5-O26</f>
        <v>0</v>
      </c>
      <c r="P28" s="256"/>
      <c r="Q28" s="257" t="n">
        <f aca="false">Q5-Q26</f>
        <v>0</v>
      </c>
      <c r="R28" s="256"/>
      <c r="S28" s="257" t="n">
        <f aca="false">S5-S26</f>
        <v>0</v>
      </c>
      <c r="T28" s="256"/>
      <c r="U28" s="257" t="n">
        <f aca="false">U5-U26</f>
        <v>0</v>
      </c>
      <c r="V28" s="256"/>
      <c r="W28" s="257" t="n">
        <f aca="false">W5-W26</f>
        <v>0</v>
      </c>
      <c r="X28" s="256"/>
      <c r="Y28" s="257" t="n">
        <f aca="false">Y5-Y26</f>
        <v>0</v>
      </c>
      <c r="Z28" s="258"/>
      <c r="AA28" s="248"/>
      <c r="AB28" s="258"/>
      <c r="AC28" s="257" t="n">
        <f aca="false">AC5-AC26</f>
        <v>0</v>
      </c>
      <c r="AD28" s="256"/>
      <c r="AE28" s="257" t="n">
        <f aca="false">AE5-AE26</f>
        <v>0</v>
      </c>
      <c r="AF28" s="256"/>
      <c r="AG28" s="247"/>
    </row>
    <row r="29" customFormat="false" ht="13.5" hidden="false" customHeight="true" outlineLevel="0" collapsed="false">
      <c r="A29" s="246"/>
      <c r="B29" s="215"/>
      <c r="D29" s="215"/>
      <c r="F29" s="215"/>
      <c r="H29" s="215"/>
      <c r="J29" s="215"/>
      <c r="L29" s="215"/>
      <c r="N29" s="215"/>
      <c r="P29" s="215"/>
      <c r="R29" s="215"/>
      <c r="T29" s="215"/>
      <c r="V29" s="215"/>
      <c r="X29" s="215"/>
      <c r="Z29" s="215"/>
      <c r="AA29" s="248"/>
      <c r="AB29" s="215"/>
      <c r="AC29" s="247"/>
      <c r="AD29" s="215"/>
      <c r="AE29" s="247"/>
      <c r="AF29" s="215"/>
      <c r="AG29" s="247"/>
    </row>
    <row r="30" customFormat="false" ht="12.75" hidden="false" customHeight="false" outlineLevel="0" collapsed="false">
      <c r="A30" s="259" t="s">
        <v>153</v>
      </c>
      <c r="B30" s="215"/>
      <c r="C30" s="260"/>
      <c r="D30" s="215"/>
      <c r="E30" s="260"/>
      <c r="F30" s="215"/>
      <c r="G30" s="260"/>
      <c r="H30" s="215"/>
      <c r="I30" s="260"/>
      <c r="J30" s="215"/>
      <c r="K30" s="260"/>
      <c r="L30" s="215"/>
      <c r="M30" s="260"/>
      <c r="N30" s="215"/>
      <c r="O30" s="260"/>
      <c r="P30" s="215"/>
      <c r="Q30" s="260"/>
      <c r="R30" s="215"/>
      <c r="S30" s="260"/>
      <c r="T30" s="215"/>
      <c r="U30" s="260"/>
      <c r="V30" s="215"/>
      <c r="W30" s="260"/>
      <c r="X30" s="215"/>
      <c r="Y30" s="260"/>
      <c r="Z30" s="216"/>
      <c r="AA30" s="215"/>
      <c r="AB30" s="216"/>
      <c r="AC30" s="259"/>
      <c r="AD30" s="215"/>
      <c r="AE30" s="259"/>
      <c r="AF30" s="215"/>
      <c r="AG30" s="247"/>
    </row>
    <row r="31" customFormat="false" ht="12.75" hidden="false" customHeight="false" outlineLevel="0" collapsed="false">
      <c r="A31" s="261" t="s">
        <v>96</v>
      </c>
      <c r="B31" s="215"/>
      <c r="C31" s="262" t="str">
        <f aca="false">'Jan - Fev'!$D$137</f>
        <v/>
      </c>
      <c r="D31" s="215"/>
      <c r="E31" s="262" t="str">
        <f aca="false">'Jan - Fev'!$H$137</f>
        <v/>
      </c>
      <c r="F31" s="215"/>
      <c r="G31" s="262" t="str">
        <f aca="false">'Mar - Abr'!$D$137</f>
        <v/>
      </c>
      <c r="H31" s="215"/>
      <c r="I31" s="262" t="str">
        <f aca="false">'Mar - Abr'!$H$137</f>
        <v/>
      </c>
      <c r="J31" s="215"/>
      <c r="K31" s="262" t="str">
        <f aca="false">'Mai - Jun'!$D$137</f>
        <v/>
      </c>
      <c r="L31" s="215"/>
      <c r="M31" s="262" t="str">
        <f aca="false">'Mai - Jun'!$H$137</f>
        <v/>
      </c>
      <c r="N31" s="215"/>
      <c r="O31" s="262" t="str">
        <f aca="false">'Jul - Ago'!$D$137</f>
        <v/>
      </c>
      <c r="P31" s="215"/>
      <c r="Q31" s="262" t="str">
        <f aca="false">'Jul - Ago'!$H$137</f>
        <v/>
      </c>
      <c r="R31" s="215"/>
      <c r="S31" s="262" t="str">
        <f aca="false">'Set - Out'!$D$137</f>
        <v/>
      </c>
      <c r="T31" s="215"/>
      <c r="U31" s="262" t="str">
        <f aca="false">'Set - Out'!$H$137</f>
        <v/>
      </c>
      <c r="V31" s="215"/>
      <c r="W31" s="262" t="str">
        <f aca="false">'Nov - Dez'!$D$137</f>
        <v/>
      </c>
      <c r="X31" s="215"/>
      <c r="Y31" s="262" t="str">
        <f aca="false">'Nov - Dez'!$H$137</f>
        <v/>
      </c>
      <c r="Z31" s="215"/>
      <c r="AA31" s="215"/>
      <c r="AB31" s="215"/>
      <c r="AC31" s="261" t="n">
        <f aca="false">SUM(C31:Z31)</f>
        <v>0</v>
      </c>
      <c r="AD31" s="215"/>
      <c r="AE31" s="261" t="n">
        <f aca="false">AC31/12</f>
        <v>0</v>
      </c>
      <c r="AF31" s="215"/>
      <c r="AG31" s="247"/>
    </row>
    <row r="32" customFormat="false" ht="12.75" hidden="false" customHeight="false" outlineLevel="0" collapsed="false">
      <c r="A32" s="261" t="s">
        <v>97</v>
      </c>
      <c r="B32" s="215"/>
      <c r="C32" s="262" t="str">
        <f aca="false">'Jan - Fev'!$D$138</f>
        <v/>
      </c>
      <c r="D32" s="215"/>
      <c r="E32" s="262" t="str">
        <f aca="false">'Jan - Fev'!$H$138</f>
        <v/>
      </c>
      <c r="F32" s="215"/>
      <c r="G32" s="262" t="str">
        <f aca="false">'Mar - Abr'!$D$138</f>
        <v/>
      </c>
      <c r="H32" s="215"/>
      <c r="I32" s="262" t="str">
        <f aca="false">'Mar - Abr'!$H$138</f>
        <v/>
      </c>
      <c r="J32" s="215"/>
      <c r="K32" s="262" t="str">
        <f aca="false">'Mai - Jun'!$D$138</f>
        <v/>
      </c>
      <c r="L32" s="215"/>
      <c r="M32" s="262" t="str">
        <f aca="false">'Mai - Jun'!$H$138</f>
        <v/>
      </c>
      <c r="N32" s="215"/>
      <c r="O32" s="262" t="str">
        <f aca="false">'Jul - Ago'!$D$138</f>
        <v/>
      </c>
      <c r="P32" s="215"/>
      <c r="Q32" s="262" t="str">
        <f aca="false">'Jul - Ago'!$H$138</f>
        <v/>
      </c>
      <c r="R32" s="215"/>
      <c r="S32" s="262" t="str">
        <f aca="false">'Set - Out'!$D$138</f>
        <v/>
      </c>
      <c r="T32" s="215"/>
      <c r="U32" s="262" t="str">
        <f aca="false">'Set - Out'!$H$138</f>
        <v/>
      </c>
      <c r="V32" s="215"/>
      <c r="W32" s="262" t="str">
        <f aca="false">'Nov - Dez'!$D$138</f>
        <v/>
      </c>
      <c r="X32" s="215"/>
      <c r="Y32" s="262" t="str">
        <f aca="false">'Nov - Dez'!$H$138</f>
        <v/>
      </c>
      <c r="Z32" s="215"/>
      <c r="AA32" s="215"/>
      <c r="AB32" s="215"/>
      <c r="AC32" s="261" t="n">
        <f aca="false">SUM(C32:Z32)</f>
        <v>0</v>
      </c>
      <c r="AD32" s="215"/>
      <c r="AE32" s="261" t="n">
        <f aca="false">AC32/12</f>
        <v>0</v>
      </c>
      <c r="AF32" s="215"/>
      <c r="AG32" s="247"/>
    </row>
    <row r="33" customFormat="false" ht="13.5" hidden="false" customHeight="false" outlineLevel="0" collapsed="false">
      <c r="A33" s="263" t="s">
        <v>98</v>
      </c>
      <c r="B33" s="256"/>
      <c r="C33" s="264" t="n">
        <f aca="false">IF(C31="",0,IF(C32="",0,C31-C32))</f>
        <v>0</v>
      </c>
      <c r="D33" s="256"/>
      <c r="E33" s="264" t="n">
        <f aca="false">IF(E31="",0,IF(E32="",0,E31-E32))</f>
        <v>0</v>
      </c>
      <c r="F33" s="256"/>
      <c r="G33" s="264" t="n">
        <f aca="false">IF(G31="",0,IF(G32="",0,G31-G32))</f>
        <v>0</v>
      </c>
      <c r="H33" s="256"/>
      <c r="I33" s="264" t="n">
        <f aca="false">IF(I31="",0,IF(I32="",0,I31-I32))</f>
        <v>0</v>
      </c>
      <c r="J33" s="256"/>
      <c r="K33" s="264" t="n">
        <f aca="false">IF(K31="",0,IF(K32="",0,K31-K32))</f>
        <v>0</v>
      </c>
      <c r="L33" s="256"/>
      <c r="M33" s="264" t="n">
        <f aca="false">IF(M31="",0,IF(M32="",0,M31-M32))</f>
        <v>0</v>
      </c>
      <c r="N33" s="256"/>
      <c r="O33" s="264" t="n">
        <f aca="false">IF(O31="",0,IF(O32="",0,O31-O32))</f>
        <v>0</v>
      </c>
      <c r="P33" s="256"/>
      <c r="Q33" s="264" t="n">
        <f aca="false">IF(Q31="",0,IF(Q32="",0,Q31-Q32))</f>
        <v>0</v>
      </c>
      <c r="R33" s="256"/>
      <c r="S33" s="264" t="n">
        <f aca="false">IF(S31="",0,IF(S32="",0,S31-S32))</f>
        <v>0</v>
      </c>
      <c r="T33" s="256"/>
      <c r="U33" s="264" t="n">
        <f aca="false">IF(U31="",0,IF(U32="",0,U31-U32))</f>
        <v>0</v>
      </c>
      <c r="V33" s="256"/>
      <c r="W33" s="264" t="n">
        <f aca="false">IF(W31="",0,IF(W32="",0,W31-W32))</f>
        <v>0</v>
      </c>
      <c r="X33" s="256"/>
      <c r="Y33" s="264" t="n">
        <f aca="false">IF(Y31="",0,IF(Y32="",0,Y31-Y32))</f>
        <v>0</v>
      </c>
      <c r="Z33" s="258"/>
      <c r="AA33" s="256"/>
      <c r="AB33" s="258"/>
      <c r="AC33" s="263" t="n">
        <f aca="false">AC31-AC32</f>
        <v>0</v>
      </c>
      <c r="AD33" s="256"/>
      <c r="AE33" s="263" t="n">
        <f aca="false">AE31-AE32</f>
        <v>0</v>
      </c>
      <c r="AF33" s="256"/>
      <c r="AG33" s="247"/>
    </row>
    <row r="34" s="208" customFormat="true" ht="13.5" hidden="false" customHeight="false" outlineLevel="0" collapsed="false">
      <c r="A34" s="265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15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15"/>
      <c r="AG34" s="247"/>
    </row>
    <row r="35" s="208" customFormat="true" ht="13.5" hidden="false" customHeight="false" outlineLevel="0" collapsed="false">
      <c r="A35" s="267" t="s">
        <v>154</v>
      </c>
      <c r="B35" s="268"/>
      <c r="C35" s="269" t="n">
        <f aca="false">'Jan - Fev'!$D$154</f>
        <v>0</v>
      </c>
      <c r="D35" s="268"/>
      <c r="E35" s="269" t="n">
        <f aca="false">'Jan - Fev'!$H$154</f>
        <v>0</v>
      </c>
      <c r="F35" s="268"/>
      <c r="G35" s="269" t="n">
        <f aca="false">'Mar - Abr'!$D$154</f>
        <v>0</v>
      </c>
      <c r="H35" s="268"/>
      <c r="I35" s="269" t="n">
        <f aca="false">'Mar - Abr'!$H$154</f>
        <v>0</v>
      </c>
      <c r="J35" s="268"/>
      <c r="K35" s="269" t="n">
        <f aca="false">'Mai - Jun'!$D$154</f>
        <v>0</v>
      </c>
      <c r="L35" s="268"/>
      <c r="M35" s="269" t="n">
        <f aca="false">'Mai - Jun'!$H$154</f>
        <v>0</v>
      </c>
      <c r="N35" s="268"/>
      <c r="O35" s="269" t="n">
        <f aca="false">'Jul - Ago'!$D$154</f>
        <v>0</v>
      </c>
      <c r="P35" s="268"/>
      <c r="Q35" s="269" t="n">
        <f aca="false">'Jul - Ago'!$H$154</f>
        <v>0</v>
      </c>
      <c r="R35" s="268"/>
      <c r="S35" s="269" t="n">
        <f aca="false">'Set - Out'!$D$154</f>
        <v>0</v>
      </c>
      <c r="T35" s="268"/>
      <c r="U35" s="269" t="n">
        <f aca="false">'Set - Out'!$H$154</f>
        <v>0</v>
      </c>
      <c r="V35" s="268"/>
      <c r="W35" s="269" t="n">
        <f aca="false">'Nov - Dez'!$D$154</f>
        <v>0</v>
      </c>
      <c r="X35" s="268"/>
      <c r="Y35" s="269" t="n">
        <f aca="false">'Nov - Dez'!$H$154</f>
        <v>0</v>
      </c>
      <c r="Z35" s="213"/>
      <c r="AA35" s="210"/>
      <c r="AB35" s="213"/>
      <c r="AC35" s="270" t="n">
        <f aca="false">C35+E35+G35+I35+K35+M35+O35+Q35+S35+U35+W35+Y35</f>
        <v>0</v>
      </c>
      <c r="AD35" s="271"/>
      <c r="AE35" s="270" t="n">
        <f aca="false">AC35/12</f>
        <v>0</v>
      </c>
      <c r="AF35" s="210"/>
      <c r="AG35" s="248"/>
    </row>
    <row r="36" s="208" customFormat="true" ht="3.75" hidden="false" customHeight="true" outlineLevel="0" collapsed="false">
      <c r="A36" s="272"/>
      <c r="B36" s="273"/>
      <c r="C36" s="274"/>
      <c r="D36" s="273"/>
      <c r="E36" s="274"/>
      <c r="F36" s="273"/>
      <c r="G36" s="274"/>
      <c r="H36" s="273"/>
      <c r="I36" s="274"/>
      <c r="J36" s="273"/>
      <c r="K36" s="274"/>
      <c r="L36" s="273"/>
      <c r="M36" s="274"/>
      <c r="N36" s="210"/>
      <c r="O36" s="274"/>
      <c r="P36" s="273"/>
      <c r="Q36" s="274"/>
      <c r="R36" s="273"/>
      <c r="S36" s="274"/>
      <c r="T36" s="273"/>
      <c r="U36" s="274"/>
      <c r="V36" s="273"/>
      <c r="W36" s="274"/>
      <c r="X36" s="273"/>
      <c r="Y36" s="274"/>
      <c r="Z36" s="215"/>
      <c r="AA36" s="215"/>
      <c r="AB36" s="215"/>
      <c r="AC36" s="272"/>
      <c r="AD36" s="273"/>
      <c r="AE36" s="275"/>
      <c r="AF36" s="215"/>
      <c r="AG36" s="247"/>
    </row>
    <row r="37" customFormat="false" ht="13.5" hidden="false" customHeight="false" outlineLevel="0" collapsed="false">
      <c r="A37" s="276" t="s">
        <v>115</v>
      </c>
      <c r="B37" s="277"/>
      <c r="C37" s="278"/>
      <c r="D37" s="277"/>
      <c r="E37" s="278"/>
      <c r="F37" s="277"/>
      <c r="G37" s="278"/>
      <c r="H37" s="277"/>
      <c r="I37" s="278"/>
      <c r="J37" s="277"/>
      <c r="K37" s="278"/>
      <c r="L37" s="277"/>
      <c r="M37" s="278"/>
      <c r="N37" s="277"/>
      <c r="O37" s="278"/>
      <c r="P37" s="277"/>
      <c r="Q37" s="278"/>
      <c r="R37" s="277"/>
      <c r="S37" s="278"/>
      <c r="T37" s="277"/>
      <c r="U37" s="278"/>
      <c r="V37" s="277"/>
      <c r="W37" s="278"/>
      <c r="X37" s="277"/>
      <c r="Y37" s="278"/>
      <c r="Z37" s="279"/>
      <c r="AA37" s="280"/>
      <c r="AB37" s="279"/>
      <c r="AC37" s="281"/>
      <c r="AD37" s="277"/>
      <c r="AE37" s="281"/>
      <c r="AF37" s="280"/>
      <c r="AG37" s="247"/>
    </row>
    <row r="38" customFormat="false" ht="12.75" hidden="false" customHeight="false" outlineLevel="0" collapsed="false">
      <c r="A38" s="235" t="s">
        <v>155</v>
      </c>
      <c r="B38" s="215"/>
      <c r="C38" s="282" t="n">
        <f aca="false">'Jan - Fev'!$D$177+'Jan - Fev'!$D$179-'Jan - Fev'!$D$178</f>
        <v>0</v>
      </c>
      <c r="D38" s="215"/>
      <c r="E38" s="282" t="n">
        <f aca="false">'Jan - Fev'!$H$177+'Jan - Fev'!$H$179-'Jan - Fev'!$H$178</f>
        <v>0</v>
      </c>
      <c r="F38" s="215"/>
      <c r="G38" s="282" t="n">
        <f aca="false">'Mar - Abr'!$D$177+'Mar - Abr'!$D$179-'Mar - Abr'!$D$178</f>
        <v>0</v>
      </c>
      <c r="H38" s="215"/>
      <c r="I38" s="282" t="n">
        <f aca="false">'Mar - Abr'!$H$177+'Mar - Abr'!$H$179-'Mar - Abr'!$H$178</f>
        <v>0</v>
      </c>
      <c r="J38" s="215"/>
      <c r="K38" s="282" t="n">
        <f aca="false">'Mai - Jun'!$D$177+'Mai - Jun'!$D$179-'Mai - Jun'!$D$178</f>
        <v>0</v>
      </c>
      <c r="L38" s="215"/>
      <c r="M38" s="282" t="n">
        <f aca="false">'Mai - Jun'!$H$177+'Mai - Jun'!$H$179-'Mai - Jun'!$H$178</f>
        <v>0</v>
      </c>
      <c r="N38" s="215"/>
      <c r="O38" s="282" t="n">
        <f aca="false">'Jul - Ago'!$D$177+'Jul - Ago'!$D$179-'Jul - Ago'!$D$178</f>
        <v>0</v>
      </c>
      <c r="P38" s="215"/>
      <c r="Q38" s="282" t="n">
        <f aca="false">'Jul - Ago'!$H$177+'Jul - Ago'!$H$179-'Jul - Ago'!$H$178</f>
        <v>0</v>
      </c>
      <c r="R38" s="215"/>
      <c r="S38" s="282" t="n">
        <f aca="false">'Set - Out'!$D$177+'Set - Out'!$D$179-'Set - Out'!$D$178</f>
        <v>0</v>
      </c>
      <c r="T38" s="215"/>
      <c r="U38" s="282" t="n">
        <f aca="false">'Set - Out'!$H$177+'Set - Out'!$H$179-'Set - Out'!$H$178</f>
        <v>0</v>
      </c>
      <c r="V38" s="215"/>
      <c r="W38" s="282" t="n">
        <f aca="false">'Nov - Dez'!$D$177+'Nov - Dez'!$D$179-'Nov - Dez'!$D$178</f>
        <v>0</v>
      </c>
      <c r="X38" s="215"/>
      <c r="Y38" s="282" t="n">
        <f aca="false">'Nov - Dez'!$H$177+'Nov - Dez'!$H$179-'Nov - Dez'!$H$178</f>
        <v>0</v>
      </c>
      <c r="Z38" s="215"/>
      <c r="AA38" s="215"/>
      <c r="AB38" s="215"/>
      <c r="AC38" s="261" t="n">
        <f aca="false">SUM(C38:Z38)</f>
        <v>0</v>
      </c>
      <c r="AD38" s="215"/>
      <c r="AE38" s="261" t="n">
        <f aca="false">AC38/12</f>
        <v>0</v>
      </c>
      <c r="AF38" s="215"/>
      <c r="AG38" s="247"/>
    </row>
    <row r="39" customFormat="false" ht="13.5" hidden="false" customHeight="false" outlineLevel="0" collapsed="false">
      <c r="A39" s="283" t="s">
        <v>156</v>
      </c>
      <c r="B39" s="215"/>
      <c r="C39" s="284" t="n">
        <f aca="false">'Jan - Fev'!$E$177+'Jan - Fev'!$E$179-'Jan - Fev'!$E$178</f>
        <v>0</v>
      </c>
      <c r="D39" s="215"/>
      <c r="E39" s="284" t="n">
        <f aca="false">'Jan - Fev'!$I$177+'Jan - Fev'!$I$179-'Jan - Fev'!$I$178</f>
        <v>0</v>
      </c>
      <c r="F39" s="215"/>
      <c r="G39" s="284" t="n">
        <f aca="false">'Mar - Abr'!$E$177+'Mar - Abr'!$E$179-'Mar - Abr'!$E$178</f>
        <v>0</v>
      </c>
      <c r="H39" s="215"/>
      <c r="I39" s="284" t="n">
        <f aca="false">'Mar - Abr'!$I$177+'Mar - Abr'!$I$179-'Mar - Abr'!$I$178</f>
        <v>0</v>
      </c>
      <c r="J39" s="215"/>
      <c r="K39" s="284" t="n">
        <f aca="false">'Mai - Jun'!$E$177+'Mai - Jun'!$E$179-'Mai - Jun'!$E$178</f>
        <v>0</v>
      </c>
      <c r="L39" s="215"/>
      <c r="M39" s="284" t="n">
        <f aca="false">'Mai - Jun'!$I$177+'Mai - Jun'!$I$179-'Mai - Jun'!$I$178</f>
        <v>0</v>
      </c>
      <c r="N39" s="215"/>
      <c r="O39" s="284" t="n">
        <f aca="false">'Jul - Ago'!$E$177+'Jul - Ago'!$E$179-'Jul - Ago'!$E$178</f>
        <v>0</v>
      </c>
      <c r="P39" s="215"/>
      <c r="Q39" s="284" t="n">
        <f aca="false">'Jul - Ago'!$I$177+'Jul - Ago'!$I$179-'Jul - Ago'!$I$178</f>
        <v>0</v>
      </c>
      <c r="R39" s="215"/>
      <c r="S39" s="284" t="n">
        <f aca="false">'Set - Out'!$E$177+'Set - Out'!$E$179-'Set - Out'!$E$178</f>
        <v>0</v>
      </c>
      <c r="T39" s="215"/>
      <c r="U39" s="284" t="n">
        <f aca="false">'Set - Out'!$I$177+'Set - Out'!$I$179-'Set - Out'!$I$178</f>
        <v>0</v>
      </c>
      <c r="V39" s="215"/>
      <c r="W39" s="284" t="n">
        <f aca="false">'Nov - Dez'!$E$177+'Nov - Dez'!$E$179-'Nov - Dez'!$E$178</f>
        <v>0</v>
      </c>
      <c r="X39" s="215"/>
      <c r="Y39" s="284" t="n">
        <f aca="false">'Nov - Dez'!$I$177+'Nov - Dez'!$I$179-'Nov - Dez'!$I$178</f>
        <v>0</v>
      </c>
      <c r="Z39" s="215"/>
      <c r="AA39" s="215"/>
      <c r="AB39" s="215"/>
      <c r="AC39" s="261" t="n">
        <f aca="false">SUM(C39:Z39)</f>
        <v>0</v>
      </c>
      <c r="AD39" s="215"/>
      <c r="AE39" s="261" t="n">
        <f aca="false">AC39/12</f>
        <v>0</v>
      </c>
      <c r="AF39" s="215"/>
      <c r="AG39" s="247"/>
    </row>
    <row r="40" customFormat="false" ht="13.5" hidden="false" customHeight="false" outlineLevel="0" collapsed="false">
      <c r="A40" s="285" t="s">
        <v>157</v>
      </c>
      <c r="B40" s="215"/>
      <c r="C40" s="286" t="n">
        <f aca="false">C38+C39</f>
        <v>0</v>
      </c>
      <c r="D40" s="215"/>
      <c r="E40" s="286" t="n">
        <f aca="false">E38+E39</f>
        <v>0</v>
      </c>
      <c r="F40" s="215"/>
      <c r="G40" s="286" t="n">
        <f aca="false">G38+G39</f>
        <v>0</v>
      </c>
      <c r="H40" s="215"/>
      <c r="I40" s="286" t="n">
        <f aca="false">I38+I39</f>
        <v>0</v>
      </c>
      <c r="J40" s="215"/>
      <c r="K40" s="286" t="n">
        <f aca="false">K38+K39</f>
        <v>0</v>
      </c>
      <c r="L40" s="215"/>
      <c r="M40" s="286" t="n">
        <f aca="false">M38+M39</f>
        <v>0</v>
      </c>
      <c r="N40" s="215"/>
      <c r="O40" s="286" t="n">
        <f aca="false">O38+O39</f>
        <v>0</v>
      </c>
      <c r="P40" s="215"/>
      <c r="Q40" s="286" t="n">
        <f aca="false">Q38+Q39</f>
        <v>0</v>
      </c>
      <c r="R40" s="215"/>
      <c r="S40" s="286" t="n">
        <f aca="false">S38+S39</f>
        <v>0</v>
      </c>
      <c r="T40" s="215"/>
      <c r="U40" s="286" t="n">
        <f aca="false">U38+U39</f>
        <v>0</v>
      </c>
      <c r="V40" s="215"/>
      <c r="W40" s="286" t="n">
        <f aca="false">W38+W39</f>
        <v>0</v>
      </c>
      <c r="X40" s="215"/>
      <c r="Y40" s="286" t="n">
        <f aca="false">Y38+Y39</f>
        <v>0</v>
      </c>
      <c r="Z40" s="216"/>
      <c r="AA40" s="215"/>
      <c r="AB40" s="216"/>
      <c r="AC40" s="287" t="n">
        <f aca="false">AC38+AC39</f>
        <v>0</v>
      </c>
      <c r="AD40" s="215"/>
      <c r="AE40" s="287" t="n">
        <f aca="false">AE38+AE39</f>
        <v>0</v>
      </c>
      <c r="AF40" s="215"/>
      <c r="AG40" s="247"/>
    </row>
    <row r="41" customFormat="false" ht="5.25" hidden="false" customHeight="true" outlineLevel="0" collapsed="false">
      <c r="A41" s="288"/>
      <c r="B41" s="215"/>
      <c r="C41" s="289"/>
      <c r="D41" s="215"/>
      <c r="E41" s="289"/>
      <c r="F41" s="215"/>
      <c r="G41" s="289"/>
      <c r="H41" s="215"/>
      <c r="I41" s="289"/>
      <c r="J41" s="215"/>
      <c r="K41" s="289"/>
      <c r="L41" s="215"/>
      <c r="M41" s="289"/>
      <c r="N41" s="215"/>
      <c r="O41" s="289"/>
      <c r="P41" s="215"/>
      <c r="Q41" s="289"/>
      <c r="R41" s="215"/>
      <c r="S41" s="289"/>
      <c r="T41" s="215"/>
      <c r="U41" s="289"/>
      <c r="V41" s="215"/>
      <c r="W41" s="289"/>
      <c r="X41" s="215"/>
      <c r="Y41" s="289"/>
      <c r="Z41" s="215"/>
      <c r="AA41" s="215"/>
      <c r="AB41" s="215"/>
      <c r="AC41" s="290"/>
      <c r="AD41" s="215"/>
      <c r="AE41" s="290"/>
      <c r="AF41" s="215"/>
      <c r="AG41" s="247"/>
    </row>
    <row r="42" customFormat="false" ht="13.5" hidden="false" customHeight="false" outlineLevel="0" collapsed="false">
      <c r="A42" s="276" t="s">
        <v>158</v>
      </c>
      <c r="B42" s="280"/>
      <c r="C42" s="278"/>
      <c r="D42" s="280"/>
      <c r="E42" s="278"/>
      <c r="F42" s="280"/>
      <c r="G42" s="278"/>
      <c r="H42" s="280"/>
      <c r="I42" s="278"/>
      <c r="J42" s="280"/>
      <c r="K42" s="278"/>
      <c r="L42" s="280"/>
      <c r="M42" s="278"/>
      <c r="N42" s="280"/>
      <c r="O42" s="278"/>
      <c r="P42" s="280"/>
      <c r="Q42" s="278"/>
      <c r="R42" s="280"/>
      <c r="S42" s="278"/>
      <c r="T42" s="280"/>
      <c r="U42" s="278"/>
      <c r="V42" s="280"/>
      <c r="W42" s="278"/>
      <c r="X42" s="280"/>
      <c r="Y42" s="278"/>
      <c r="Z42" s="279"/>
      <c r="AA42" s="280"/>
      <c r="AB42" s="279"/>
      <c r="AC42" s="281"/>
      <c r="AD42" s="280"/>
      <c r="AE42" s="281"/>
      <c r="AF42" s="280"/>
      <c r="AG42" s="247"/>
    </row>
    <row r="43" customFormat="false" ht="12.75" hidden="false" customHeight="false" outlineLevel="0" collapsed="false">
      <c r="A43" s="235" t="s">
        <v>155</v>
      </c>
      <c r="B43" s="215"/>
      <c r="C43" s="282" t="n">
        <f aca="false">'Jan - Fev'!$D$186+'Jan - Fev'!$D$188-'Jan - Fev'!$D$187</f>
        <v>0</v>
      </c>
      <c r="D43" s="215"/>
      <c r="E43" s="282" t="n">
        <f aca="false">'Jan - Fev'!$H$186+'Jan - Fev'!$H$188-'Jan - Fev'!$H$187</f>
        <v>0</v>
      </c>
      <c r="F43" s="215"/>
      <c r="G43" s="282" t="n">
        <f aca="false">'Mar - Abr'!$D$186+'Mar - Abr'!$D$188-'Mar - Abr'!$D$187</f>
        <v>0</v>
      </c>
      <c r="H43" s="215"/>
      <c r="I43" s="282" t="n">
        <f aca="false">'Mar - Abr'!$H$186+'Mar - Abr'!$H$188-'Mar - Abr'!$H$187</f>
        <v>0</v>
      </c>
      <c r="J43" s="215"/>
      <c r="K43" s="282" t="n">
        <f aca="false">'Mai - Jun'!$D$186+'Mai - Jun'!$D$188-'Mai - Jun'!$D$187</f>
        <v>0</v>
      </c>
      <c r="L43" s="215"/>
      <c r="M43" s="282" t="n">
        <f aca="false">'Mai - Jun'!$H$186+'Mai - Jun'!$H$188-'Mai - Jun'!$H$187</f>
        <v>0</v>
      </c>
      <c r="N43" s="215"/>
      <c r="O43" s="282" t="n">
        <f aca="false">'Jul - Ago'!$D$186+'Jul - Ago'!$D$188-'Jul - Ago'!$D$187</f>
        <v>0</v>
      </c>
      <c r="P43" s="215"/>
      <c r="Q43" s="282" t="n">
        <f aca="false">'Jul - Ago'!$H$186+'Jul - Ago'!$H$188-'Jul - Ago'!$H$187</f>
        <v>0</v>
      </c>
      <c r="R43" s="215"/>
      <c r="S43" s="282" t="n">
        <f aca="false">'Set - Out'!$D$186+'Set - Out'!$D$188-'Set - Out'!$D$187</f>
        <v>0</v>
      </c>
      <c r="T43" s="215"/>
      <c r="U43" s="282" t="n">
        <f aca="false">'Set - Out'!$H$186+'Set - Out'!$H$188-'Set - Out'!$H$187</f>
        <v>0</v>
      </c>
      <c r="V43" s="215"/>
      <c r="W43" s="282" t="n">
        <f aca="false">'Nov - Dez'!$D$186+'Nov - Dez'!$D$188-'Nov - Dez'!$D$187</f>
        <v>0</v>
      </c>
      <c r="X43" s="215"/>
      <c r="Y43" s="282" t="n">
        <f aca="false">'Nov - Dez'!$H$186+'Nov - Dez'!$H$188-'Nov - Dez'!$H$187</f>
        <v>0</v>
      </c>
      <c r="Z43" s="215"/>
      <c r="AA43" s="215"/>
      <c r="AB43" s="215"/>
      <c r="AC43" s="261" t="n">
        <f aca="false">SUM(C43:Z43)</f>
        <v>0</v>
      </c>
      <c r="AD43" s="215"/>
      <c r="AE43" s="261" t="n">
        <f aca="false">AC43/12</f>
        <v>0</v>
      </c>
      <c r="AF43" s="215"/>
      <c r="AG43" s="247"/>
    </row>
    <row r="44" customFormat="false" ht="13.5" hidden="false" customHeight="false" outlineLevel="0" collapsed="false">
      <c r="A44" s="283" t="s">
        <v>156</v>
      </c>
      <c r="B44" s="215"/>
      <c r="C44" s="284" t="n">
        <f aca="false">'Jan - Fev'!$E$186+'Jan - Fev'!$E$188-'Jan - Fev'!$E$187</f>
        <v>0</v>
      </c>
      <c r="D44" s="215"/>
      <c r="E44" s="284" t="n">
        <f aca="false">'Jan - Fev'!$I$186+'Jan - Fev'!$I$188-'Jan - Fev'!$I$187</f>
        <v>0</v>
      </c>
      <c r="F44" s="215"/>
      <c r="G44" s="284" t="n">
        <f aca="false">'Mar - Abr'!$E$186+'Mar - Abr'!$E$188-'Mar - Abr'!$E$187</f>
        <v>0</v>
      </c>
      <c r="H44" s="215"/>
      <c r="I44" s="284" t="n">
        <f aca="false">'Mar - Abr'!$I$186+'Mar - Abr'!$I$188-'Mar - Abr'!$I$187</f>
        <v>0</v>
      </c>
      <c r="J44" s="215"/>
      <c r="K44" s="284" t="n">
        <f aca="false">'Mai - Jun'!$E$186+'Mai - Jun'!$E$188-'Mai - Jun'!$E$187</f>
        <v>0</v>
      </c>
      <c r="L44" s="215"/>
      <c r="M44" s="284" t="n">
        <f aca="false">'Mai - Jun'!$I$186+'Mai - Jun'!$I$188-'Mai - Jun'!$I$187</f>
        <v>0</v>
      </c>
      <c r="N44" s="215"/>
      <c r="O44" s="284" t="n">
        <f aca="false">'Jul - Ago'!$E$186+'Jul - Ago'!$E$188-'Jul - Ago'!$E$187</f>
        <v>0</v>
      </c>
      <c r="P44" s="215"/>
      <c r="Q44" s="284" t="n">
        <f aca="false">'Jul - Ago'!$I$186+'Jul - Ago'!$I$188-'Jul - Ago'!$I$187</f>
        <v>0</v>
      </c>
      <c r="R44" s="215"/>
      <c r="S44" s="284" t="n">
        <f aca="false">'Set - Out'!$E$186+'Set - Out'!$E$188-'Set - Out'!$E$187</f>
        <v>0</v>
      </c>
      <c r="T44" s="215"/>
      <c r="U44" s="284" t="n">
        <f aca="false">'Set - Out'!$I$186+'Set - Out'!$I$188-'Set - Out'!$I$187</f>
        <v>0</v>
      </c>
      <c r="V44" s="215"/>
      <c r="W44" s="284" t="n">
        <f aca="false">'Nov - Dez'!$E$186+'Nov - Dez'!$E$188-'Nov - Dez'!$E$187</f>
        <v>0</v>
      </c>
      <c r="X44" s="215"/>
      <c r="Y44" s="284" t="n">
        <f aca="false">'Nov - Dez'!$I$186+'Nov - Dez'!$I$188-'Nov - Dez'!$I$187</f>
        <v>0</v>
      </c>
      <c r="Z44" s="215"/>
      <c r="AA44" s="215"/>
      <c r="AB44" s="215"/>
      <c r="AC44" s="261" t="n">
        <f aca="false">SUM(C44:Z44)</f>
        <v>0</v>
      </c>
      <c r="AD44" s="215"/>
      <c r="AE44" s="261" t="n">
        <f aca="false">AC44/12</f>
        <v>0</v>
      </c>
      <c r="AF44" s="215"/>
      <c r="AG44" s="247"/>
    </row>
    <row r="45" customFormat="false" ht="13.5" hidden="false" customHeight="false" outlineLevel="0" collapsed="false">
      <c r="A45" s="285" t="s">
        <v>159</v>
      </c>
      <c r="B45" s="215"/>
      <c r="C45" s="286" t="n">
        <f aca="false">C43+C44</f>
        <v>0</v>
      </c>
      <c r="D45" s="215"/>
      <c r="E45" s="286" t="n">
        <f aca="false">E43+E44</f>
        <v>0</v>
      </c>
      <c r="F45" s="215"/>
      <c r="G45" s="286" t="n">
        <f aca="false">G43+G44</f>
        <v>0</v>
      </c>
      <c r="H45" s="215"/>
      <c r="I45" s="286" t="n">
        <f aca="false">I43+I44</f>
        <v>0</v>
      </c>
      <c r="J45" s="215"/>
      <c r="K45" s="286" t="n">
        <f aca="false">K43+K44</f>
        <v>0</v>
      </c>
      <c r="L45" s="215"/>
      <c r="M45" s="286" t="n">
        <f aca="false">M43+M44</f>
        <v>0</v>
      </c>
      <c r="N45" s="215"/>
      <c r="O45" s="286" t="n">
        <f aca="false">O43+O44</f>
        <v>0</v>
      </c>
      <c r="P45" s="215"/>
      <c r="Q45" s="286" t="n">
        <f aca="false">Q43+Q44</f>
        <v>0</v>
      </c>
      <c r="R45" s="215"/>
      <c r="S45" s="286" t="n">
        <f aca="false">S43+S44</f>
        <v>0</v>
      </c>
      <c r="T45" s="215"/>
      <c r="U45" s="286" t="n">
        <f aca="false">U43+U44</f>
        <v>0</v>
      </c>
      <c r="V45" s="215"/>
      <c r="W45" s="286" t="n">
        <f aca="false">W43+W44</f>
        <v>0</v>
      </c>
      <c r="X45" s="215"/>
      <c r="Y45" s="286" t="n">
        <f aca="false">Y43+Y44</f>
        <v>0</v>
      </c>
      <c r="Z45" s="216"/>
      <c r="AA45" s="215"/>
      <c r="AB45" s="216"/>
      <c r="AC45" s="287" t="n">
        <f aca="false">AC43+AC44</f>
        <v>0</v>
      </c>
      <c r="AD45" s="215"/>
      <c r="AE45" s="287" t="n">
        <f aca="false">AE43+AE44</f>
        <v>0</v>
      </c>
      <c r="AF45" s="215"/>
      <c r="AG45" s="247"/>
    </row>
    <row r="46" customFormat="false" ht="4.5" hidden="false" customHeight="true" outlineLevel="0" collapsed="false">
      <c r="A46" s="288"/>
      <c r="B46" s="215"/>
      <c r="C46" s="289"/>
      <c r="D46" s="215"/>
      <c r="E46" s="289"/>
      <c r="F46" s="215"/>
      <c r="G46" s="289"/>
      <c r="H46" s="215"/>
      <c r="I46" s="289"/>
      <c r="J46" s="215"/>
      <c r="K46" s="289"/>
      <c r="L46" s="215"/>
      <c r="M46" s="289"/>
      <c r="N46" s="215"/>
      <c r="O46" s="289"/>
      <c r="P46" s="215"/>
      <c r="Q46" s="289"/>
      <c r="R46" s="215"/>
      <c r="S46" s="289"/>
      <c r="T46" s="215"/>
      <c r="U46" s="289"/>
      <c r="V46" s="215"/>
      <c r="W46" s="289"/>
      <c r="X46" s="215"/>
      <c r="Y46" s="289"/>
      <c r="Z46" s="215"/>
      <c r="AA46" s="215"/>
      <c r="AB46" s="215"/>
      <c r="AC46" s="290"/>
      <c r="AD46" s="215"/>
      <c r="AE46" s="290"/>
      <c r="AF46" s="215"/>
      <c r="AG46" s="247"/>
    </row>
    <row r="47" customFormat="false" ht="13.5" hidden="false" customHeight="false" outlineLevel="0" collapsed="false">
      <c r="A47" s="257" t="s">
        <v>160</v>
      </c>
      <c r="B47" s="256"/>
      <c r="C47" s="257" t="n">
        <f aca="false">C40+C45</f>
        <v>0</v>
      </c>
      <c r="D47" s="256"/>
      <c r="E47" s="257" t="n">
        <f aca="false">E40+E45</f>
        <v>0</v>
      </c>
      <c r="F47" s="256"/>
      <c r="G47" s="257" t="n">
        <f aca="false">G40+G45</f>
        <v>0</v>
      </c>
      <c r="H47" s="256"/>
      <c r="I47" s="257" t="n">
        <f aca="false">I40+I45</f>
        <v>0</v>
      </c>
      <c r="J47" s="256"/>
      <c r="K47" s="257" t="n">
        <f aca="false">K40+K45</f>
        <v>0</v>
      </c>
      <c r="L47" s="256"/>
      <c r="M47" s="257" t="n">
        <f aca="false">M40+M45</f>
        <v>0</v>
      </c>
      <c r="N47" s="256"/>
      <c r="O47" s="257" t="n">
        <f aca="false">O40+O45</f>
        <v>0</v>
      </c>
      <c r="P47" s="256"/>
      <c r="Q47" s="257" t="n">
        <f aca="false">Q40+Q45</f>
        <v>0</v>
      </c>
      <c r="R47" s="256"/>
      <c r="S47" s="257" t="n">
        <f aca="false">S40+S45</f>
        <v>0</v>
      </c>
      <c r="T47" s="256"/>
      <c r="U47" s="257" t="n">
        <f aca="false">U40+U45</f>
        <v>0</v>
      </c>
      <c r="V47" s="256"/>
      <c r="W47" s="257" t="n">
        <f aca="false">W40+W45</f>
        <v>0</v>
      </c>
      <c r="X47" s="256"/>
      <c r="Y47" s="257" t="n">
        <f aca="false">Y40+Y45</f>
        <v>0</v>
      </c>
      <c r="Z47" s="258"/>
      <c r="AA47" s="256"/>
      <c r="AB47" s="258"/>
      <c r="AC47" s="257" t="n">
        <f aca="false">AC40+AC45</f>
        <v>0</v>
      </c>
      <c r="AD47" s="256"/>
      <c r="AE47" s="257" t="n">
        <f aca="false">AE40+AE45</f>
        <v>0</v>
      </c>
      <c r="AF47" s="256"/>
      <c r="AG47" s="247"/>
    </row>
    <row r="48" customFormat="false" ht="9" hidden="false" customHeight="true" outlineLevel="0" collapsed="false">
      <c r="A48" s="242"/>
      <c r="B48" s="266"/>
      <c r="D48" s="266"/>
      <c r="F48" s="266"/>
      <c r="H48" s="266"/>
      <c r="J48" s="266"/>
      <c r="L48" s="266"/>
      <c r="N48" s="248"/>
      <c r="O48" s="242"/>
      <c r="P48" s="266"/>
      <c r="R48" s="266"/>
      <c r="T48" s="266"/>
      <c r="V48" s="266"/>
      <c r="X48" s="266"/>
      <c r="Z48" s="266"/>
      <c r="AA48" s="266"/>
      <c r="AB48" s="266"/>
      <c r="AD48" s="266"/>
      <c r="AF48" s="248"/>
      <c r="AG48" s="247"/>
    </row>
    <row r="49" customFormat="false" ht="12.7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15"/>
      <c r="O49" s="268"/>
      <c r="P49" s="268"/>
      <c r="Q49" s="268"/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15"/>
      <c r="AG49" s="247"/>
    </row>
    <row r="50" customFormat="false" ht="12.7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80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80"/>
      <c r="AG50" s="247"/>
    </row>
    <row r="51" customFormat="false" ht="12.7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15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15"/>
      <c r="AG51" s="247"/>
    </row>
    <row r="52" customFormat="false" ht="12.75" hidden="false" customHeight="fals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15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15"/>
      <c r="AG52" s="247"/>
    </row>
    <row r="53" customFormat="false" ht="12.7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15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15"/>
      <c r="AG53" s="247"/>
    </row>
    <row r="54" customFormat="false" ht="15.75" hidden="false" customHeight="tru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56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56"/>
      <c r="AG54" s="290"/>
    </row>
    <row r="55" customFormat="false" ht="2.1" hidden="false" customHeight="true" outlineLevel="0" collapsed="false">
      <c r="A55" s="292"/>
    </row>
    <row r="56" customFormat="false" ht="12.75" hidden="true" customHeight="false" outlineLevel="0" collapsed="false">
      <c r="A56" s="292"/>
    </row>
    <row r="57" customFormat="false" ht="12.75" hidden="true" customHeight="false" outlineLevel="0" collapsed="false">
      <c r="A57" s="292"/>
    </row>
    <row r="58" customFormat="false" ht="12.75" hidden="true" customHeight="false" outlineLevel="0" collapsed="false">
      <c r="A58" s="292"/>
    </row>
    <row r="59" customFormat="false" ht="12.75" hidden="true" customHeight="false" outlineLevel="0" collapsed="false">
      <c r="A59" s="292"/>
    </row>
    <row r="60" customFormat="false" ht="12.75" hidden="true" customHeight="false" outlineLevel="0" collapsed="false">
      <c r="A60" s="292"/>
    </row>
    <row r="61" customFormat="false" ht="12.75" hidden="true" customHeight="false" outlineLevel="0" collapsed="false">
      <c r="A61" s="292"/>
    </row>
    <row r="62" customFormat="false" ht="12.75" hidden="true" customHeight="false" outlineLevel="0" collapsed="false">
      <c r="A62" s="292"/>
    </row>
    <row r="63" customFormat="false" ht="12.75" hidden="true" customHeight="false" outlineLevel="0" collapsed="false">
      <c r="A63" s="292"/>
    </row>
    <row r="64" customFormat="false" ht="12.75" hidden="true" customHeight="false" outlineLevel="0" collapsed="false">
      <c r="A64" s="292"/>
    </row>
    <row r="65" customFormat="false" ht="12.75" hidden="true" customHeight="false" outlineLevel="0" collapsed="false">
      <c r="A65" s="292"/>
    </row>
    <row r="66" customFormat="false" ht="12.75" hidden="true" customHeight="false" outlineLevel="0" collapsed="false">
      <c r="A66" s="292"/>
    </row>
    <row r="67" customFormat="false" ht="12.75" hidden="true" customHeight="false" outlineLevel="0" collapsed="false">
      <c r="A67" s="292"/>
    </row>
    <row r="68" customFormat="false" ht="12.75" hidden="true" customHeight="false" outlineLevel="0" collapsed="false">
      <c r="A68" s="292"/>
    </row>
    <row r="69" customFormat="false" ht="12.75" hidden="true" customHeight="false" outlineLevel="0" collapsed="false">
      <c r="A69" s="292"/>
    </row>
    <row r="70" customFormat="false" ht="12.75" hidden="true" customHeight="false" outlineLevel="0" collapsed="false">
      <c r="A70" s="292"/>
    </row>
    <row r="71" customFormat="false" ht="12.75" hidden="true" customHeight="false" outlineLevel="0" collapsed="false">
      <c r="A71" s="292"/>
    </row>
    <row r="72" customFormat="false" ht="12.75" hidden="true" customHeight="false" outlineLevel="0" collapsed="false">
      <c r="A72" s="292"/>
    </row>
    <row r="73" customFormat="false" ht="12.75" hidden="true" customHeight="false" outlineLevel="0" collapsed="false">
      <c r="A73" s="292"/>
    </row>
    <row r="74" customFormat="false" ht="12.75" hidden="true" customHeight="false" outlineLevel="0" collapsed="false">
      <c r="A74" s="292"/>
    </row>
    <row r="75" customFormat="false" ht="12.75" hidden="true" customHeight="false" outlineLevel="0" collapsed="false">
      <c r="A75" s="292"/>
    </row>
    <row r="76" customFormat="false" ht="12.75" hidden="true" customHeight="false" outlineLevel="0" collapsed="false">
      <c r="A76" s="292"/>
    </row>
    <row r="77" customFormat="false" ht="12.75" hidden="true" customHeight="false" outlineLevel="0" collapsed="false">
      <c r="A77" s="292"/>
    </row>
    <row r="78" customFormat="false" ht="12.75" hidden="true" customHeight="false" outlineLevel="0" collapsed="false">
      <c r="A78" s="292"/>
    </row>
    <row r="79" customFormat="false" ht="12.75" hidden="true" customHeight="false" outlineLevel="0" collapsed="false">
      <c r="A79" s="292"/>
    </row>
    <row r="80" customFormat="false" ht="12.75" hidden="true" customHeight="false" outlineLevel="0" collapsed="false">
      <c r="A80" s="292"/>
    </row>
    <row r="81" customFormat="false" ht="12.75" hidden="true" customHeight="false" outlineLevel="0" collapsed="false">
      <c r="A81" s="292"/>
    </row>
    <row r="82" customFormat="false" ht="12.75" hidden="true" customHeight="false" outlineLevel="0" collapsed="false">
      <c r="A82" s="292"/>
    </row>
    <row r="83" customFormat="false" ht="12.75" hidden="true" customHeight="false" outlineLevel="0" collapsed="false">
      <c r="A83" s="292"/>
    </row>
    <row r="84" customFormat="false" ht="12.75" hidden="true" customHeight="false" outlineLevel="0" collapsed="false">
      <c r="A84" s="292"/>
    </row>
    <row r="85" customFormat="false" ht="12.75" hidden="true" customHeight="false" outlineLevel="0" collapsed="false">
      <c r="A85" s="292"/>
    </row>
    <row r="86" customFormat="false" ht="12.75" hidden="true" customHeight="false" outlineLevel="0" collapsed="false">
      <c r="A86" s="292"/>
    </row>
    <row r="87" customFormat="false" ht="12.75" hidden="true" customHeight="false" outlineLevel="0" collapsed="false">
      <c r="A87" s="292"/>
    </row>
    <row r="88" customFormat="false" ht="12.75" hidden="true" customHeight="false" outlineLevel="0" collapsed="false">
      <c r="A88" s="292"/>
    </row>
    <row r="89" customFormat="false" ht="12.75" hidden="true" customHeight="false" outlineLevel="0" collapsed="false">
      <c r="A89" s="292"/>
    </row>
    <row r="90" customFormat="false" ht="12.75" hidden="true" customHeight="false" outlineLevel="0" collapsed="false">
      <c r="A90" s="292"/>
    </row>
    <row r="91" customFormat="false" ht="12.75" hidden="true" customHeight="false" outlineLevel="0" collapsed="false">
      <c r="A91" s="292"/>
    </row>
    <row r="92" customFormat="false" ht="12.75" hidden="true" customHeight="false" outlineLevel="0" collapsed="false">
      <c r="A92" s="292"/>
    </row>
    <row r="93" customFormat="false" ht="12.75" hidden="true" customHeight="false" outlineLevel="0" collapsed="false">
      <c r="A93" s="292"/>
    </row>
    <row r="94" customFormat="false" ht="12.75" hidden="true" customHeight="false" outlineLevel="0" collapsed="false">
      <c r="A94" s="292"/>
    </row>
    <row r="95" customFormat="false" ht="12.75" hidden="true" customHeight="false" outlineLevel="0" collapsed="false">
      <c r="A95" s="292"/>
    </row>
    <row r="96" customFormat="false" ht="12.75" hidden="true" customHeight="false" outlineLevel="0" collapsed="false">
      <c r="A96" s="292"/>
    </row>
    <row r="97" customFormat="false" ht="12.75" hidden="true" customHeight="false" outlineLevel="0" collapsed="false">
      <c r="A97" s="292"/>
    </row>
    <row r="98" customFormat="false" ht="12.75" hidden="true" customHeight="false" outlineLevel="0" collapsed="false">
      <c r="A98" s="292"/>
    </row>
    <row r="99" customFormat="false" ht="12.75" hidden="true" customHeight="false" outlineLevel="0" collapsed="false">
      <c r="A99" s="292"/>
    </row>
    <row r="100" customFormat="false" ht="12.75" hidden="true" customHeight="false" outlineLevel="0" collapsed="false">
      <c r="A100" s="292"/>
    </row>
    <row r="101" customFormat="false" ht="12.75" hidden="true" customHeight="false" outlineLevel="0" collapsed="false">
      <c r="A101" s="292"/>
    </row>
    <row r="102" customFormat="false" ht="12.75" hidden="true" customHeight="false" outlineLevel="0" collapsed="false">
      <c r="A102" s="292"/>
    </row>
    <row r="103" customFormat="false" ht="12.75" hidden="true" customHeight="false" outlineLevel="0" collapsed="false">
      <c r="A103" s="292"/>
    </row>
    <row r="104" customFormat="false" ht="12.75" hidden="true" customHeight="false" outlineLevel="0" collapsed="false">
      <c r="A104" s="292"/>
    </row>
    <row r="105" customFormat="false" ht="12.75" hidden="true" customHeight="false" outlineLevel="0" collapsed="false">
      <c r="A105" s="292"/>
    </row>
    <row r="106" customFormat="false" ht="12.75" hidden="true" customHeight="false" outlineLevel="0" collapsed="false">
      <c r="A106" s="292"/>
    </row>
    <row r="107" customFormat="false" ht="12.75" hidden="true" customHeight="false" outlineLevel="0" collapsed="false">
      <c r="A107" s="292"/>
    </row>
    <row r="108" customFormat="false" ht="12.75" hidden="true" customHeight="false" outlineLevel="0" collapsed="false">
      <c r="A108" s="292"/>
    </row>
    <row r="109" customFormat="false" ht="12.75" hidden="true" customHeight="false" outlineLevel="0" collapsed="false">
      <c r="A109" s="292"/>
    </row>
    <row r="110" customFormat="false" ht="12.75" hidden="true" customHeight="false" outlineLevel="0" collapsed="false">
      <c r="A110" s="292"/>
    </row>
    <row r="111" customFormat="false" ht="12.75" hidden="true" customHeight="false" outlineLevel="0" collapsed="false">
      <c r="A111" s="292"/>
    </row>
    <row r="112" customFormat="false" ht="12.75" hidden="true" customHeight="false" outlineLevel="0" collapsed="false">
      <c r="A112" s="292"/>
    </row>
    <row r="113" customFormat="false" ht="12.75" hidden="true" customHeight="false" outlineLevel="0" collapsed="false">
      <c r="A113" s="292"/>
    </row>
    <row r="114" customFormat="false" ht="12.75" hidden="true" customHeight="false" outlineLevel="0" collapsed="false">
      <c r="A114" s="292"/>
    </row>
    <row r="115" customFormat="false" ht="12.75" hidden="true" customHeight="false" outlineLevel="0" collapsed="false">
      <c r="A115" s="292"/>
    </row>
    <row r="116" customFormat="false" ht="12.75" hidden="true" customHeight="false" outlineLevel="0" collapsed="false">
      <c r="A116" s="292"/>
    </row>
    <row r="117" customFormat="false" ht="12.75" hidden="true" customHeight="false" outlineLevel="0" collapsed="false">
      <c r="A117" s="292"/>
    </row>
    <row r="118" customFormat="false" ht="12.75" hidden="true" customHeight="false" outlineLevel="0" collapsed="false">
      <c r="A118" s="292"/>
    </row>
    <row r="119" customFormat="false" ht="12.75" hidden="true" customHeight="false" outlineLevel="0" collapsed="false">
      <c r="A119" s="292"/>
    </row>
  </sheetData>
  <sheetProtection sheet="true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9:M54"/>
    <mergeCell ref="O49:AE54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5-01-26T14:39:31Z</cp:lastPrinted>
  <dcterms:modified xsi:type="dcterms:W3CDTF">2025-08-05T11:51:22Z</dcterms:modified>
  <cp:revision>0</cp:revision>
  <dc:subject/>
  <dc:title/>
</cp:coreProperties>
</file>