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Página Inicial" sheetId="1" state="visible" r:id="rId2"/>
    <sheet name="Jan - Fev" sheetId="2" state="visible" r:id="rId3"/>
    <sheet name="Mar - Abr" sheetId="3" state="visible" r:id="rId4"/>
    <sheet name="Mai - Jun" sheetId="4" state="visible" r:id="rId5"/>
    <sheet name="Jul - Ago" sheetId="5" state="visible" r:id="rId6"/>
    <sheet name="Set - Out" sheetId="6" state="visible" r:id="rId7"/>
    <sheet name="Nov - Dez" sheetId="7" state="visible" r:id="rId8"/>
    <sheet name="Gráficos" sheetId="8" state="visible" r:id="rId9"/>
    <sheet name="Jan a Dez" sheetId="9" state="visible" r:id="rId10"/>
  </sheets>
  <definedNames>
    <definedName function="false" hidden="false" localSheetId="7" name="_xlnm.Print_Area" vbProcedure="false">Gráficos!$A$1:$M$40</definedName>
    <definedName function="false" hidden="false" localSheetId="1" name="_xlnm.Print_Area" vbProcedure="false">'Jan - Fev'!$A$1:$K$212</definedName>
    <definedName function="false" hidden="false" localSheetId="8" name="_xlnm.Print_Area" vbProcedure="false">'Jan a Dez'!$A$1:$AF$54</definedName>
    <definedName function="false" hidden="false" localSheetId="4" name="_xlnm.Print_Area" vbProcedure="false">'Jul - Ago'!$A$1:$K$212</definedName>
    <definedName function="false" hidden="false" localSheetId="3" name="_xlnm.Print_Area" vbProcedure="false">'Mai - Jun'!$A$1:$K$212</definedName>
    <definedName function="false" hidden="false" localSheetId="2" name="_xlnm.Print_Area" vbProcedure="false">'Mar - Abr'!$A$1:$K$212</definedName>
    <definedName function="false" hidden="false" localSheetId="6" name="_xlnm.Print_Area" vbProcedure="false">'Nov - Dez'!$A$1:$K$212</definedName>
    <definedName function="false" hidden="false" localSheetId="5" name="_xlnm.Print_Area" vbProcedure="false">'Set - Out'!$A$1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</xdr:row>
                <xdr:rowOff>0</xdr:rowOff>
              </xdr:from>
              <xdr:to>
                <xdr:col>4</xdr:col>
                <xdr:colOff>36</xdr:colOff>
                <xdr:row>211</xdr:row>
                <xdr:rowOff>3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3</xdr:row>
                <xdr:rowOff>16</xdr:rowOff>
              </xdr:from>
              <xdr:to>
                <xdr:col>8</xdr:col>
                <xdr:colOff>70</xdr:colOff>
                <xdr:row>176</xdr:row>
                <xdr:rowOff>4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4</xdr:row>
                <xdr:rowOff>16</xdr:rowOff>
              </xdr:from>
              <xdr:to>
                <xdr:col>8</xdr:col>
                <xdr:colOff>72</xdr:colOff>
                <xdr:row>176</xdr:row>
                <xdr:rowOff>16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5</xdr:row>
                <xdr:rowOff>16</xdr:rowOff>
              </xdr:from>
              <xdr:to>
                <xdr:col>8</xdr:col>
                <xdr:colOff>109</xdr:colOff>
                <xdr:row>177</xdr:row>
                <xdr:rowOff>10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1</xdr:row>
                <xdr:rowOff>4</xdr:rowOff>
              </xdr:from>
              <xdr:to>
                <xdr:col>8</xdr:col>
                <xdr:colOff>70</xdr:colOff>
                <xdr:row>184</xdr:row>
                <xdr:rowOff>3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1</xdr:row>
                <xdr:rowOff>4</xdr:rowOff>
              </xdr:from>
              <xdr:to>
                <xdr:col>8</xdr:col>
                <xdr:colOff>72</xdr:colOff>
                <xdr:row>183</xdr:row>
                <xdr:rowOff>17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81</xdr:row>
                <xdr:rowOff>4</xdr:rowOff>
              </xdr:from>
              <xdr:to>
                <xdr:col>8</xdr:col>
                <xdr:colOff>109</xdr:colOff>
                <xdr:row>18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</xdr:row>
                <xdr:rowOff>0</xdr:rowOff>
              </xdr:from>
              <xdr:to>
                <xdr:col>4</xdr:col>
                <xdr:colOff>36</xdr:colOff>
                <xdr:row>211</xdr:row>
                <xdr:rowOff>4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3</xdr:row>
                <xdr:rowOff>16</xdr:rowOff>
              </xdr:from>
              <xdr:to>
                <xdr:col>8</xdr:col>
                <xdr:colOff>70</xdr:colOff>
                <xdr:row>176</xdr:row>
                <xdr:rowOff>4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4</xdr:row>
                <xdr:rowOff>16</xdr:rowOff>
              </xdr:from>
              <xdr:to>
                <xdr:col>8</xdr:col>
                <xdr:colOff>72</xdr:colOff>
                <xdr:row>177</xdr:row>
                <xdr:rowOff>6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5</xdr:row>
                <xdr:rowOff>16</xdr:rowOff>
              </xdr:from>
              <xdr:to>
                <xdr:col>8</xdr:col>
                <xdr:colOff>109</xdr:colOff>
                <xdr:row>177</xdr:row>
                <xdr:rowOff>18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1</xdr:row>
                <xdr:rowOff>4</xdr:rowOff>
              </xdr:from>
              <xdr:to>
                <xdr:col>8</xdr:col>
                <xdr:colOff>70</xdr:colOff>
                <xdr:row>184</xdr:row>
                <xdr:rowOff>15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1</xdr:row>
                <xdr:rowOff>4</xdr:rowOff>
              </xdr:from>
              <xdr:to>
                <xdr:col>8</xdr:col>
                <xdr:colOff>72</xdr:colOff>
                <xdr:row>184</xdr:row>
                <xdr:rowOff>13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81</xdr:row>
                <xdr:rowOff>4</xdr:rowOff>
              </xdr:from>
              <xdr:to>
                <xdr:col>8</xdr:col>
                <xdr:colOff>109</xdr:colOff>
                <xdr:row>184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</xdr:row>
                <xdr:rowOff>0</xdr:rowOff>
              </xdr:from>
              <xdr:to>
                <xdr:col>4</xdr:col>
                <xdr:colOff>36</xdr:colOff>
                <xdr:row>211</xdr:row>
                <xdr:rowOff>4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3</xdr:row>
                <xdr:rowOff>16</xdr:rowOff>
              </xdr:from>
              <xdr:to>
                <xdr:col>8</xdr:col>
                <xdr:colOff>70</xdr:colOff>
                <xdr:row>176</xdr:row>
                <xdr:rowOff>4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4</xdr:row>
                <xdr:rowOff>16</xdr:rowOff>
              </xdr:from>
              <xdr:to>
                <xdr:col>8</xdr:col>
                <xdr:colOff>72</xdr:colOff>
                <xdr:row>177</xdr:row>
                <xdr:rowOff>6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5</xdr:row>
                <xdr:rowOff>16</xdr:rowOff>
              </xdr:from>
              <xdr:to>
                <xdr:col>8</xdr:col>
                <xdr:colOff>109</xdr:colOff>
                <xdr:row>177</xdr:row>
                <xdr:rowOff>18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1</xdr:row>
                <xdr:rowOff>4</xdr:rowOff>
              </xdr:from>
              <xdr:to>
                <xdr:col>8</xdr:col>
                <xdr:colOff>70</xdr:colOff>
                <xdr:row>184</xdr:row>
                <xdr:rowOff>15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1</xdr:row>
                <xdr:rowOff>4</xdr:rowOff>
              </xdr:from>
              <xdr:to>
                <xdr:col>8</xdr:col>
                <xdr:colOff>72</xdr:colOff>
                <xdr:row>184</xdr:row>
                <xdr:rowOff>13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81</xdr:row>
                <xdr:rowOff>4</xdr:rowOff>
              </xdr:from>
              <xdr:to>
                <xdr:col>8</xdr:col>
                <xdr:colOff>109</xdr:colOff>
                <xdr:row>18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</xdr:row>
                <xdr:rowOff>0</xdr:rowOff>
              </xdr:from>
              <xdr:to>
                <xdr:col>4</xdr:col>
                <xdr:colOff>36</xdr:colOff>
                <xdr:row>211</xdr:row>
                <xdr:rowOff>4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3</xdr:row>
                <xdr:rowOff>16</xdr:rowOff>
              </xdr:from>
              <xdr:to>
                <xdr:col>8</xdr:col>
                <xdr:colOff>70</xdr:colOff>
                <xdr:row>176</xdr:row>
                <xdr:rowOff>4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4</xdr:row>
                <xdr:rowOff>16</xdr:rowOff>
              </xdr:from>
              <xdr:to>
                <xdr:col>8</xdr:col>
                <xdr:colOff>72</xdr:colOff>
                <xdr:row>177</xdr:row>
                <xdr:rowOff>6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5</xdr:row>
                <xdr:rowOff>16</xdr:rowOff>
              </xdr:from>
              <xdr:to>
                <xdr:col>8</xdr:col>
                <xdr:colOff>109</xdr:colOff>
                <xdr:row>177</xdr:row>
                <xdr:rowOff>18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1</xdr:row>
                <xdr:rowOff>4</xdr:rowOff>
              </xdr:from>
              <xdr:to>
                <xdr:col>8</xdr:col>
                <xdr:colOff>70</xdr:colOff>
                <xdr:row>184</xdr:row>
                <xdr:rowOff>15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1</xdr:row>
                <xdr:rowOff>4</xdr:rowOff>
              </xdr:from>
              <xdr:to>
                <xdr:col>8</xdr:col>
                <xdr:colOff>72</xdr:colOff>
                <xdr:row>184</xdr:row>
                <xdr:rowOff>13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81</xdr:row>
                <xdr:rowOff>4</xdr:rowOff>
              </xdr:from>
              <xdr:to>
                <xdr:col>8</xdr:col>
                <xdr:colOff>109</xdr:colOff>
                <xdr:row>18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</xdr:row>
                <xdr:rowOff>0</xdr:rowOff>
              </xdr:from>
              <xdr:to>
                <xdr:col>4</xdr:col>
                <xdr:colOff>36</xdr:colOff>
                <xdr:row>211</xdr:row>
                <xdr:rowOff>4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3</xdr:row>
                <xdr:rowOff>11</xdr:rowOff>
              </xdr:from>
              <xdr:to>
                <xdr:col>8</xdr:col>
                <xdr:colOff>70</xdr:colOff>
                <xdr:row>175</xdr:row>
                <xdr:rowOff>17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4</xdr:row>
                <xdr:rowOff>11</xdr:rowOff>
              </xdr:from>
              <xdr:to>
                <xdr:col>8</xdr:col>
                <xdr:colOff>72</xdr:colOff>
                <xdr:row>175</xdr:row>
                <xdr:rowOff>17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5</xdr:row>
                <xdr:rowOff>11</xdr:rowOff>
              </xdr:from>
              <xdr:to>
                <xdr:col>8</xdr:col>
                <xdr:colOff>109</xdr:colOff>
                <xdr:row>176</xdr:row>
                <xdr:rowOff>3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1</xdr:row>
                <xdr:rowOff>1</xdr:rowOff>
              </xdr:from>
              <xdr:to>
                <xdr:col>8</xdr:col>
                <xdr:colOff>70</xdr:colOff>
                <xdr:row>182</xdr:row>
                <xdr:rowOff>-4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1</xdr:row>
                <xdr:rowOff>1</xdr:rowOff>
              </xdr:from>
              <xdr:to>
                <xdr:col>8</xdr:col>
                <xdr:colOff>72</xdr:colOff>
                <xdr:row>182</xdr:row>
                <xdr:rowOff>-7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81</xdr:row>
                <xdr:rowOff>1</xdr:rowOff>
              </xdr:from>
              <xdr:to>
                <xdr:col>8</xdr:col>
                <xdr:colOff>109</xdr:colOff>
                <xdr:row>182</xdr:row>
                <xdr:rowOff>-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6</xdr:row>
                <xdr:rowOff>7</xdr:rowOff>
              </xdr:from>
              <xdr:to>
                <xdr:col>4</xdr:col>
                <xdr:colOff>36</xdr:colOff>
                <xdr:row>211</xdr:row>
                <xdr:rowOff>3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3</xdr:row>
                <xdr:rowOff>16</xdr:rowOff>
              </xdr:from>
              <xdr:to>
                <xdr:col>8</xdr:col>
                <xdr:colOff>70</xdr:colOff>
                <xdr:row>176</xdr:row>
                <xdr:rowOff>4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4</xdr:row>
                <xdr:rowOff>16</xdr:rowOff>
              </xdr:from>
              <xdr:to>
                <xdr:col>8</xdr:col>
                <xdr:colOff>72</xdr:colOff>
                <xdr:row>177</xdr:row>
                <xdr:rowOff>6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5</xdr:row>
                <xdr:rowOff>16</xdr:rowOff>
              </xdr:from>
              <xdr:to>
                <xdr:col>8</xdr:col>
                <xdr:colOff>109</xdr:colOff>
                <xdr:row>177</xdr:row>
                <xdr:rowOff>18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1</xdr:row>
                <xdr:rowOff>4</xdr:rowOff>
              </xdr:from>
              <xdr:to>
                <xdr:col>8</xdr:col>
                <xdr:colOff>70</xdr:colOff>
                <xdr:row>184</xdr:row>
                <xdr:rowOff>15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1</xdr:row>
                <xdr:rowOff>4</xdr:rowOff>
              </xdr:from>
              <xdr:to>
                <xdr:col>8</xdr:col>
                <xdr:colOff>72</xdr:colOff>
                <xdr:row>184</xdr:row>
                <xdr:rowOff>13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81</xdr:row>
                <xdr:rowOff>4</xdr:rowOff>
              </xdr:from>
              <xdr:to>
                <xdr:col>8</xdr:col>
                <xdr:colOff>109</xdr:colOff>
                <xdr:row>18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8" uniqueCount="155">
  <si>
    <t xml:space="preserve">Caro usuário,</t>
  </si>
  <si>
    <t xml:space="preserve">Raimundo</t>
  </si>
  <si>
    <t xml:space="preserve">Essa planilha foi feita para ajudar no seu Controle Financeiro Pessoal. </t>
  </si>
  <si>
    <t xml:space="preserve">Ficaremos gratos pela sua ajuda com sugestões e comentários</t>
  </si>
  <si>
    <t xml:space="preserve">através do e-mail contato@markcontabil.com.br</t>
  </si>
  <si>
    <t xml:space="preserve">Para um melhor controle e planejamento, a planilha está divida por meses e as despesas </t>
  </si>
  <si>
    <t xml:space="preserve">em grupos, visualizando assim o percentual desse custo em relação à despesa total.</t>
  </si>
  <si>
    <t xml:space="preserve">Observe também, a planilha com o comparativo entre todos os meses do Ano.</t>
  </si>
  <si>
    <t xml:space="preserve">Clique abaixo no mês que quiser alimentar e cuide bem do seu Controle.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mparativo Janeiro a Dezembro</t>
  </si>
  <si>
    <t xml:space="preserve">Gráficos Comparativos</t>
  </si>
  <si>
    <t xml:space="preserve">Controle Financeiro Pessoal 2022
Receitas x Despesas</t>
  </si>
  <si>
    <t xml:space="preserve">Discriminação dos itens</t>
  </si>
  <si>
    <t xml:space="preserve">Total</t>
  </si>
  <si>
    <t xml:space="preserve">Receitas 1</t>
  </si>
  <si>
    <t xml:space="preserve">Receitas 2</t>
  </si>
  <si>
    <t xml:space="preserve">Receitas 3</t>
  </si>
  <si>
    <t xml:space="preserve">( - ) Impostos retidos / pagos</t>
  </si>
  <si>
    <t xml:space="preserve">Total Salários:</t>
  </si>
  <si>
    <t xml:space="preserve">Despesas por Grupo</t>
  </si>
  <si>
    <t xml:space="preserve">1) Habitação</t>
  </si>
  <si>
    <t xml:space="preserve">Despesas - R$</t>
  </si>
  <si>
    <t xml:space="preserve">Percentual 
despesa total</t>
  </si>
  <si>
    <t xml:space="preserve">Água e Esgoto</t>
  </si>
  <si>
    <t xml:space="preserve">Condomínio</t>
  </si>
  <si>
    <t xml:space="preserve">Diarista / Empregada </t>
  </si>
  <si>
    <t xml:space="preserve">Energia Elétrica</t>
  </si>
  <si>
    <t xml:space="preserve">IPTU / Outras taxas</t>
  </si>
  <si>
    <t xml:space="preserve">Lavagem de Roupas</t>
  </si>
  <si>
    <t xml:space="preserve">Manutenção Geral</t>
  </si>
  <si>
    <t xml:space="preserve">Prestação Apartamento / Aluguel</t>
  </si>
  <si>
    <t xml:space="preserve">Telefone Fixo / Internet</t>
  </si>
  <si>
    <t xml:space="preserve">Outros 1 - </t>
  </si>
  <si>
    <t xml:space="preserve">Outros 2 - </t>
  </si>
  <si>
    <t xml:space="preserve">Total Grupo 1:</t>
  </si>
  <si>
    <t xml:space="preserve">2) Alimentação</t>
  </si>
  <si>
    <t xml:space="preserve">Refeições diárias (Almoço / Jantar, Etc)</t>
  </si>
  <si>
    <t xml:space="preserve">Supermercado - Mensal</t>
  </si>
  <si>
    <t xml:space="preserve">Supermercado / Padaria - Dia a dia</t>
  </si>
  <si>
    <t xml:space="preserve">Total Grupo 2:</t>
  </si>
  <si>
    <t xml:space="preserve">3) Saúde</t>
  </si>
  <si>
    <t xml:space="preserve">Dentista</t>
  </si>
  <si>
    <t xml:space="preserve">Farmácia - Medicamentos</t>
  </si>
  <si>
    <t xml:space="preserve">Plano de Saúde </t>
  </si>
  <si>
    <t xml:space="preserve">Total Grupo 3:</t>
  </si>
  <si>
    <t xml:space="preserve">4) Educação</t>
  </si>
  <si>
    <t xml:space="preserve">Colégio / Creche</t>
  </si>
  <si>
    <t xml:space="preserve">Cursos / Treinamentos</t>
  </si>
  <si>
    <t xml:space="preserve">Faculdade</t>
  </si>
  <si>
    <t xml:space="preserve">Pós-graduação</t>
  </si>
  <si>
    <t xml:space="preserve">Outros 1 -</t>
  </si>
  <si>
    <t xml:space="preserve">Outros 2 -</t>
  </si>
  <si>
    <t xml:space="preserve">Total Grupo 4:</t>
  </si>
  <si>
    <t xml:space="preserve">5) Despesas Pessoais</t>
  </si>
  <si>
    <t xml:space="preserve">Academia / Esporte</t>
  </si>
  <si>
    <t xml:space="preserve">Salão de Beleza + Produtos</t>
  </si>
  <si>
    <t xml:space="preserve">Telefone Celular</t>
  </si>
  <si>
    <t xml:space="preserve">Vestuário</t>
  </si>
  <si>
    <t xml:space="preserve">Total Grupo 5:</t>
  </si>
  <si>
    <t xml:space="preserve">6) Transporte</t>
  </si>
  <si>
    <t xml:space="preserve">Combustível</t>
  </si>
  <si>
    <t xml:space="preserve">Estacionamentos</t>
  </si>
  <si>
    <t xml:space="preserve">IPVA + Seguro Obrigatório</t>
  </si>
  <si>
    <t xml:space="preserve">Lavagens</t>
  </si>
  <si>
    <t xml:space="preserve">Mecânico (outros consertos)</t>
  </si>
  <si>
    <t xml:space="preserve">Seguro Carro</t>
  </si>
  <si>
    <t xml:space="preserve">Taxi / Ônibus</t>
  </si>
  <si>
    <t xml:space="preserve">Total Grupo 6:</t>
  </si>
  <si>
    <t xml:space="preserve">7) Lazer</t>
  </si>
  <si>
    <t xml:space="preserve">Festas</t>
  </si>
  <si>
    <t xml:space="preserve">Restaurantes / Bares</t>
  </si>
  <si>
    <t xml:space="preserve">Viagens (Hospedagem, passagem, etc)</t>
  </si>
  <si>
    <t xml:space="preserve">Total Grupo 7:</t>
  </si>
  <si>
    <t xml:space="preserve">8) Outras Despesas / Variáveis</t>
  </si>
  <si>
    <t xml:space="preserve">Presentes</t>
  </si>
  <si>
    <t xml:space="preserve">Total Grupo 8:</t>
  </si>
  <si>
    <t xml:space="preserve">9) Despesas Extraordinárias</t>
  </si>
  <si>
    <t xml:space="preserve">Total Grupo 9:</t>
  </si>
  <si>
    <t xml:space="preserve">Total Despesas por Grupos:</t>
  </si>
  <si>
    <t xml:space="preserve">Disponível final do mês:</t>
  </si>
  <si>
    <t xml:space="preserve">Receitas versus Despesas</t>
  </si>
  <si>
    <t xml:space="preserve">Resumo do Mês</t>
  </si>
  <si>
    <t xml:space="preserve">Soma Receitas</t>
  </si>
  <si>
    <t xml:space="preserve">Soma Despesas</t>
  </si>
  <si>
    <t xml:space="preserve">Diferença - Receitas X Despesas</t>
  </si>
  <si>
    <t xml:space="preserve">Observações automáticas 1:</t>
  </si>
  <si>
    <t xml:space="preserve">Meta de economia mensal - Manual -
 ( Sugestão: mínimo 20% )</t>
  </si>
  <si>
    <t xml:space="preserve">Percentual estabelecido:</t>
  </si>
  <si>
    <t xml:space="preserve">Digitar o valor manual:</t>
  </si>
  <si>
    <t xml:space="preserve">Valor aplicado no mês - Manual</t>
  </si>
  <si>
    <t xml:space="preserve">Valor aplicado - R$</t>
  </si>
  <si>
    <t xml:space="preserve">Digitar o valor manual: Aplicação</t>
  </si>
  <si>
    <t xml:space="preserve">Percentual cumprido automático / Observação</t>
  </si>
  <si>
    <t xml:space="preserve">Observações automáticas 2:</t>
  </si>
  <si>
    <t xml:space="preserve">Gráficos</t>
  </si>
  <si>
    <t xml:space="preserve">5) Desp. Pessoais</t>
  </si>
  <si>
    <t xml:space="preserve">8) Outras Desp. </t>
  </si>
  <si>
    <t xml:space="preserve">9) Desp. Extraord.</t>
  </si>
  <si>
    <t xml:space="preserve">Resumo Aplicação 
Financeira / Reserva</t>
  </si>
  <si>
    <t xml:space="preserve">Resumo Aplicação Financeira / Reserva</t>
  </si>
  <si>
    <t xml:space="preserve">Saldo Inicial (Manual)</t>
  </si>
  <si>
    <t xml:space="preserve">Saldo Anterior</t>
  </si>
  <si>
    <t xml:space="preserve">Aplicação (Manual)</t>
  </si>
  <si>
    <t xml:space="preserve">Resgate (Manual)</t>
  </si>
  <si>
    <t xml:space="preserve">Rendimento (Manual)</t>
  </si>
  <si>
    <t xml:space="preserve">Saldo Final</t>
  </si>
  <si>
    <t xml:space="preserve">Total Aplicação</t>
  </si>
  <si>
    <t xml:space="preserve">Resumo Investimento 2</t>
  </si>
  <si>
    <t xml:space="preserve">Investimento 2</t>
  </si>
  <si>
    <t xml:space="preserve">Você não precisa ser especialista em finanças para começar a gerenciar seu dinheiro. Comece hoje. Dúvidas? Mande um email para gente. </t>
  </si>
  <si>
    <t xml:space="preserve">"Estabeleça metas grandes o bastante a ponto de motivar-se, mas não grandes em demasia a ponto de sufocar-se."</t>
  </si>
  <si>
    <t xml:space="preserve">Gostou da planilha ? Indica para seus amigos. Instragram @tomadeconta_</t>
  </si>
  <si>
    <t xml:space="preserve">Observações:</t>
  </si>
  <si>
    <t xml:space="preserve">Você sabia que a pessoa física também pode contratar um Contador para ajudar a organizar as finanças pessoais?</t>
  </si>
  <si>
    <t xml:space="preserve">"Nem tudo que se enfrenta pode ser modificado. Mais nada pode ser modificado enquanto não for enfrentado." (?)</t>
  </si>
  <si>
    <t xml:space="preserve">Dica: Não desanime se algum mês você não conseguir atingir seu objetivo de investimento. Haverá outros 
meses para compensar. </t>
  </si>
  <si>
    <t xml:space="preserve">"O saber é como uma chave que abre a porta para um futuro melhor." 
(Carlos A.de Souza )</t>
  </si>
  <si>
    <t xml:space="preserve">Seja o mais objetivo possível na hora de comprar, faça sempre a pergunta: O que este produto ou serviço irá agregar em minha vida? Muitas vezes compramos por impulso.</t>
  </si>
  <si>
    <t xml:space="preserve">"Se você quer vencer, não fique olhando a escada. Comece a subir, degrau por degrau, até chegar ao topo. Mas lembre-se, 
cuidado com os seus atos, para depois 
não rolar escada abaixo"</t>
  </si>
  <si>
    <t xml:space="preserve">Se você tiver uma aplicação para imprevistos ou objetivos, não resgate na primeira dificuldade financeira. Procure combater a causa do seu endividamento  e não o efeito.</t>
  </si>
  <si>
    <t xml:space="preserve">"É melhor estar preparado para uma oportunidade e nunca tê-la, do que ter uma oportunidade e não estar preparado."</t>
  </si>
  <si>
    <t xml:space="preserve">Receitas 2 13 Salário]</t>
  </si>
  <si>
    <t xml:space="preserve">Pergunta: Em sua relação com o dinheiro, quem é que manda em quem? Se for o Dinheiro, Cuidado!</t>
  </si>
  <si>
    <t xml:space="preserve">"Todos querem o perfume das flores, mas poucos sujam as suas mãos para cultivá-las"
(Augusto Cury)</t>
  </si>
  <si>
    <t xml:space="preserve">Planilha com Gráficos Comparativos - Ano 2022</t>
  </si>
  <si>
    <t xml:space="preserve">Meses</t>
  </si>
  <si>
    <t xml:space="preserve">Receitas</t>
  </si>
  <si>
    <t xml:space="preserve">Despesas</t>
  </si>
  <si>
    <t xml:space="preserve">Diferença</t>
  </si>
  <si>
    <t xml:space="preserve">Comparativo 2022 - 
Receitas x Despesas</t>
  </si>
  <si>
    <t xml:space="preserve">Total Ano</t>
  </si>
  <si>
    <t xml:space="preserve">Média 
Mensal Ano</t>
  </si>
  <si>
    <t xml:space="preserve">Total Receitas</t>
  </si>
  <si>
    <t xml:space="preserve">Despesas por Grupos</t>
  </si>
  <si>
    <t xml:space="preserve">Percentuais</t>
  </si>
  <si>
    <t xml:space="preserve">Total Despesas:</t>
  </si>
  <si>
    <t xml:space="preserve">Valor Disponível final:</t>
  </si>
  <si>
    <t xml:space="preserve">Comparativo - Mês</t>
  </si>
  <si>
    <t xml:space="preserve">Valor aplicado no Mês em percentual</t>
  </si>
  <si>
    <t xml:space="preserve">Resumo</t>
  </si>
  <si>
    <t xml:space="preserve">Total 1</t>
  </si>
  <si>
    <t xml:space="preserve">Total 2</t>
  </si>
  <si>
    <t xml:space="preserve">Total Geral - Investim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%"/>
    <numFmt numFmtId="167" formatCode="_-&quot;R$  &quot;* #,##0.00_-;_-&quot;R$  &quot;* #,##0.00\-;_-&quot;R$  &quot;* \-??_-;_-@_-"/>
    <numFmt numFmtId="168" formatCode="0.00%"/>
    <numFmt numFmtId="169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Colonna MT"/>
      <family val="5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30"/>
      <color rgb="FFFFFF00"/>
      <name val="Calibri"/>
      <family val="0"/>
    </font>
    <font>
      <b val="true"/>
      <sz val="13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sz val="24"/>
      <name val="Arial"/>
      <family val="2"/>
    </font>
    <font>
      <sz val="27"/>
      <name val="Arial"/>
      <family val="2"/>
    </font>
    <font>
      <sz val="22"/>
      <name val="Arial"/>
      <family val="2"/>
    </font>
    <font>
      <sz val="8.5"/>
      <name val="Arial"/>
      <family val="2"/>
    </font>
    <font>
      <sz val="8.5"/>
      <color rgb="FF0000FF"/>
      <name val="Arial"/>
      <family val="2"/>
    </font>
    <font>
      <sz val="8.5"/>
      <color rgb="FFFF0000"/>
      <name val="Arial"/>
      <family val="2"/>
    </font>
    <font>
      <b val="true"/>
      <sz val="8.5"/>
      <name val="Arial"/>
      <family val="2"/>
    </font>
    <font>
      <b val="true"/>
      <sz val="12.5"/>
      <color rgb="FFFF6600"/>
      <name val="Arial"/>
      <family val="2"/>
    </font>
    <font>
      <b val="true"/>
      <sz val="11"/>
      <color rgb="FFFF660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1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7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7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8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8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8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6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8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6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8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8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6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6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6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8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6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8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6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8" borderId="1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8" borderId="1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9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9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8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9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9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8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8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6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9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9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9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7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7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7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4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11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11" borderId="2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11" borderId="3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11" borderId="3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1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8" borderId="3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8" borderId="3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8" borderId="1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8" borderId="3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3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3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3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7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1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7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7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3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8" borderId="2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Cópia de Controle Financeiro - Mark - Casal - Opção 1 - Versào 2.0000000" xfId="20"/>
    <cellStyle name="Moeda 2" xfId="21"/>
    <cellStyle name="Normal 2" xfId="22"/>
    <cellStyle name="Porcentagem 2" xfId="23"/>
  </cellStyles>
  <dxfs count="94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548240635641"/>
          <c:y val="0.0536522301228184"/>
          <c:w val="0.640559969731366"/>
          <c:h val="0.9264705882352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9586843"/>
        <c:axId val="12453868"/>
      </c:barChart>
      <c:catAx>
        <c:axId val="995868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3868"/>
        <c:auto val="1"/>
        <c:lblAlgn val="ctr"/>
        <c:lblOffset val="100"/>
        <c:noMultiLvlLbl val="0"/>
      </c:catAx>
      <c:valAx>
        <c:axId val="12453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6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383276579644"/>
          <c:y val="0.0601163542340013"/>
          <c:w val="0.293605751040484"/>
          <c:h val="0.9007756948933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900870223231"/>
          <c:y val="0.0457474226804124"/>
          <c:w val="0.642924706772607"/>
          <c:h val="0.925902061855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5792285"/>
        <c:axId val="79288454"/>
      </c:barChart>
      <c:catAx>
        <c:axId val="357922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8454"/>
        <c:auto val="1"/>
        <c:lblAlgn val="ctr"/>
        <c:lblOffset val="100"/>
        <c:noMultiLvlLbl val="0"/>
      </c:catAx>
      <c:valAx>
        <c:axId val="79288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92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748013620885"/>
          <c:y val="0.0665270618556701"/>
          <c:w val="0.293605751040484"/>
          <c:h val="0.892235824742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900870223231"/>
          <c:y val="0.0458952811893988"/>
          <c:w val="0.642924706772607"/>
          <c:h val="0.926793794440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1578027"/>
        <c:axId val="15130682"/>
      </c:barChart>
      <c:catAx>
        <c:axId val="315780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0682"/>
        <c:auto val="1"/>
        <c:lblAlgn val="ctr"/>
        <c:lblOffset val="100"/>
        <c:noMultiLvlLbl val="0"/>
      </c:catAx>
      <c:valAx>
        <c:axId val="15130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8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748013620885"/>
          <c:y val="0.0604395604395604"/>
          <c:w val="0.293605751040484"/>
          <c:h val="0.9007756948933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900870223231"/>
          <c:y val="0.0457474226804124"/>
          <c:w val="0.642924706772607"/>
          <c:h val="0.925902061855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3895069"/>
        <c:axId val="16220882"/>
      </c:barChart>
      <c:catAx>
        <c:axId val="138950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0882"/>
        <c:auto val="1"/>
        <c:lblAlgn val="ctr"/>
        <c:lblOffset val="100"/>
        <c:noMultiLvlLbl val="0"/>
      </c:catAx>
      <c:valAx>
        <c:axId val="16220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5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748013620885"/>
          <c:y val="0.0665270618556701"/>
          <c:w val="0.293605751040484"/>
          <c:h val="0.892235824742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eitas </a:t>
            </a:r>
          </a:p>
        </c:rich>
      </c:tx>
      <c:layout>
        <c:manualLayout>
          <c:xMode val="edge"/>
          <c:yMode val="edge"/>
          <c:x val="0.433975420552602"/>
          <c:y val="0.05941725385640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430576135274122"/>
          <c:y val="0.245667491906304"/>
          <c:w val="0.75699468316918"/>
          <c:h val="0.7046276899638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shape val="cylinder"/>
        <c:axId val="80487964"/>
        <c:axId val="73379470"/>
        <c:axId val="0"/>
      </c:bar3DChart>
      <c:catAx>
        <c:axId val="804879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79470"/>
        <c:auto val="1"/>
        <c:lblAlgn val="ctr"/>
        <c:lblOffset val="100"/>
        <c:noMultiLvlLbl val="0"/>
      </c:catAx>
      <c:valAx>
        <c:axId val="733794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879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8808506929312"/>
          <c:y val="0.0780803656446391"/>
          <c:w val="0.172230454109649"/>
          <c:h val="0.846505427537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</a:t>
            </a:r>
          </a:p>
        </c:rich>
      </c:tx>
      <c:layout>
        <c:manualLayout>
          <c:xMode val="edge"/>
          <c:yMode val="edge"/>
          <c:x val="0.428608763829602"/>
          <c:y val="0.05941725385640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43035107587769"/>
          <c:y val="0.245667491906304"/>
          <c:w val="0.756076313267706"/>
          <c:h val="0.7046276899638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shape val="cylinder"/>
        <c:axId val="40922751"/>
        <c:axId val="90871220"/>
        <c:axId val="0"/>
      </c:bar3DChart>
      <c:catAx>
        <c:axId val="409227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71220"/>
        <c:auto val="1"/>
        <c:lblAlgn val="ctr"/>
        <c:lblOffset val="100"/>
        <c:noMultiLvlLbl val="0"/>
      </c:catAx>
      <c:valAx>
        <c:axId val="90871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227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915236518861"/>
          <c:y val="0.0860788421253095"/>
          <c:w val="0.16290617649621"/>
          <c:h val="0.846505427537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eitas x Despesas</a:t>
            </a:r>
          </a:p>
        </c:rich>
      </c:tx>
      <c:layout>
        <c:manualLayout>
          <c:xMode val="edge"/>
          <c:yMode val="edge"/>
          <c:x val="0.428845825507939"/>
          <c:y val="0.03801311634685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17756530647089"/>
          <c:y val="0.138328880252611"/>
          <c:w val="0.964358886802117"/>
          <c:h val="0.85365557444741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</c:ser>
        <c:gapWidth val="150"/>
        <c:shape val="cylinder"/>
        <c:axId val="17366848"/>
        <c:axId val="37053528"/>
        <c:axId val="0"/>
      </c:bar3DChart>
      <c:catAx>
        <c:axId val="17366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53528"/>
        <c:crossesAt val="0"/>
        <c:auto val="1"/>
        <c:lblAlgn val="ctr"/>
        <c:lblOffset val="100"/>
        <c:noMultiLvlLbl val="0"/>
      </c:catAx>
      <c:valAx>
        <c:axId val="37053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668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341983950828"/>
          <c:y val="0.0378916686907943"/>
          <c:w val="0.185205736725286"/>
          <c:h val="0.0942433811027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900870223231"/>
          <c:y val="0.0457474226804124"/>
          <c:w val="0.642924706772607"/>
          <c:h val="0.925902061855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9112912"/>
        <c:axId val="87427452"/>
      </c:barChart>
      <c:catAx>
        <c:axId val="191129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7452"/>
        <c:auto val="1"/>
        <c:lblAlgn val="ctr"/>
        <c:lblOffset val="100"/>
        <c:noMultiLvlLbl val="0"/>
      </c:catAx>
      <c:valAx>
        <c:axId val="87427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2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748013620885"/>
          <c:y val="0.0665270618556701"/>
          <c:w val="0.293605751040484"/>
          <c:h val="0.892235824742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900870223231"/>
          <c:y val="0.0458952811893988"/>
          <c:w val="0.642924706772607"/>
          <c:h val="0.926793794440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3300507"/>
        <c:axId val="10462912"/>
      </c:barChart>
      <c:catAx>
        <c:axId val="233005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2912"/>
        <c:auto val="1"/>
        <c:lblAlgn val="ctr"/>
        <c:lblOffset val="100"/>
        <c:noMultiLvlLbl val="0"/>
      </c:catAx>
      <c:valAx>
        <c:axId val="10462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0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748013620885"/>
          <c:y val="0.0604395604395604"/>
          <c:w val="0.293605751040484"/>
          <c:h val="0.9007756948933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900870223231"/>
          <c:y val="0.0457474226804124"/>
          <c:w val="0.642924706772607"/>
          <c:h val="0.925902061855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5429604"/>
        <c:axId val="99178984"/>
      </c:barChart>
      <c:catAx>
        <c:axId val="754296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8984"/>
        <c:auto val="1"/>
        <c:lblAlgn val="ctr"/>
        <c:lblOffset val="100"/>
        <c:noMultiLvlLbl val="0"/>
      </c:catAx>
      <c:valAx>
        <c:axId val="99178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9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748013620885"/>
          <c:y val="0.0665270618556701"/>
          <c:w val="0.293605751040484"/>
          <c:h val="0.892235824742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900870223231"/>
          <c:y val="0.0458952811893988"/>
          <c:w val="0.642924706772607"/>
          <c:h val="0.926793794440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5509204"/>
        <c:axId val="86948843"/>
      </c:barChart>
      <c:catAx>
        <c:axId val="255092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8843"/>
        <c:auto val="1"/>
        <c:lblAlgn val="ctr"/>
        <c:lblOffset val="100"/>
        <c:noMultiLvlLbl val="0"/>
      </c:catAx>
      <c:valAx>
        <c:axId val="86948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9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748013620885"/>
          <c:y val="0.0604395604395604"/>
          <c:w val="0.293605751040484"/>
          <c:h val="0.9007756948933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900870223231"/>
          <c:y val="0.0457474226804124"/>
          <c:w val="0.642924706772607"/>
          <c:h val="0.925902061855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2254425"/>
        <c:axId val="44691607"/>
      </c:barChart>
      <c:catAx>
        <c:axId val="722544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1607"/>
        <c:auto val="1"/>
        <c:lblAlgn val="ctr"/>
        <c:lblOffset val="100"/>
        <c:noMultiLvlLbl val="0"/>
      </c:catAx>
      <c:valAx>
        <c:axId val="44691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4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748013620885"/>
          <c:y val="0.0665270618556701"/>
          <c:w val="0.293605751040484"/>
          <c:h val="0.892235824742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900870223231"/>
          <c:y val="0.0458952811893988"/>
          <c:w val="0.642924706772607"/>
          <c:h val="0.926793794440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5909162"/>
        <c:axId val="48159896"/>
      </c:barChart>
      <c:catAx>
        <c:axId val="659091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9896"/>
        <c:auto val="1"/>
        <c:lblAlgn val="ctr"/>
        <c:lblOffset val="100"/>
        <c:noMultiLvlLbl val="0"/>
      </c:catAx>
      <c:valAx>
        <c:axId val="48159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09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748013620885"/>
          <c:y val="0.0604395604395604"/>
          <c:w val="0.293605751040484"/>
          <c:h val="0.9007756948933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900870223231"/>
          <c:y val="0.0457474226804124"/>
          <c:w val="0.642924706772607"/>
          <c:h val="0.925902061855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654597"/>
        <c:axId val="21654485"/>
      </c:barChart>
      <c:catAx>
        <c:axId val="26545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54485"/>
        <c:auto val="1"/>
        <c:lblAlgn val="ctr"/>
        <c:lblOffset val="100"/>
        <c:noMultiLvlLbl val="0"/>
      </c:catAx>
      <c:valAx>
        <c:axId val="21654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748013620885"/>
          <c:y val="0.0665270618556701"/>
          <c:w val="0.293605751040484"/>
          <c:h val="0.892235824742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900870223231"/>
          <c:y val="0.0458952811893988"/>
          <c:w val="0.642924706772607"/>
          <c:h val="0.926793794440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5691457"/>
        <c:axId val="47069308"/>
      </c:barChart>
      <c:catAx>
        <c:axId val="156914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9308"/>
        <c:auto val="1"/>
        <c:lblAlgn val="ctr"/>
        <c:lblOffset val="100"/>
        <c:noMultiLvlLbl val="0"/>
      </c:catAx>
      <c:valAx>
        <c:axId val="47069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1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748013620885"/>
          <c:y val="0.0604395604395604"/>
          <c:w val="0.293605751040484"/>
          <c:h val="0.9007756948933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chart" Target="../charts/chart2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<Relationship Id="rId3" Type="http://schemas.openxmlformats.org/officeDocument/2006/relationships/chart" Target="../charts/chart4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3.jpeg"/><Relationship Id="rId8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jpeg"/><Relationship Id="rId3" Type="http://schemas.openxmlformats.org/officeDocument/2006/relationships/chart" Target="../charts/chart6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3.jpeg"/><Relationship Id="rId8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jpeg"/><Relationship Id="rId3" Type="http://schemas.openxmlformats.org/officeDocument/2006/relationships/chart" Target="../charts/chart8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3.jpeg"/><Relationship Id="rId8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<Relationship Id="rId3" Type="http://schemas.openxmlformats.org/officeDocument/2006/relationships/chart" Target="../charts/chart10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3.jpeg"/><Relationship Id="rId8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3.jpeg"/><Relationship Id="rId3" Type="http://schemas.openxmlformats.org/officeDocument/2006/relationships/chart" Target="../charts/chart12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3.jpeg"/><Relationship Id="rId8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4.png"/><Relationship Id="rId6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P&#225;gina Inicial&apos;!A1"/><Relationship Id="rId2" Type="http://schemas.openxmlformats.org/officeDocument/2006/relationships/image" Target="../media/image4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0</xdr:rowOff>
    </xdr:from>
    <xdr:to>
      <xdr:col>8</xdr:col>
      <xdr:colOff>532080</xdr:colOff>
      <xdr:row>3</xdr:row>
      <xdr:rowOff>3816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3760" y="0"/>
          <a:ext cx="62359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560</xdr:colOff>
      <xdr:row>1</xdr:row>
      <xdr:rowOff>106920</xdr:rowOff>
    </xdr:from>
    <xdr:to>
      <xdr:col>6</xdr:col>
      <xdr:colOff>289800</xdr:colOff>
      <xdr:row>3</xdr:row>
      <xdr:rowOff>343440</xdr:rowOff>
    </xdr:to>
    <xdr:sp>
      <xdr:nvSpPr>
        <xdr:cNvPr id="1" name="CaixaDeTexto 1"/>
        <xdr:cNvSpPr/>
      </xdr:nvSpPr>
      <xdr:spPr>
        <a:xfrm>
          <a:off x="3537000" y="268920"/>
          <a:ext cx="104868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000" spc="-1" strike="noStrike">
              <a:solidFill>
                <a:srgbClr val="ffff00"/>
              </a:solidFill>
              <a:latin typeface="Calibri"/>
            </a:rPr>
            <a:t>2022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1120</xdr:colOff>
      <xdr:row>28</xdr:row>
      <xdr:rowOff>114480</xdr:rowOff>
    </xdr:from>
    <xdr:to>
      <xdr:col>6</xdr:col>
      <xdr:colOff>438480</xdr:colOff>
      <xdr:row>31</xdr:row>
      <xdr:rowOff>259200</xdr:rowOff>
    </xdr:to>
    <xdr:pic>
      <xdr:nvPicPr>
        <xdr:cNvPr id="2" name="Imagem 2" descr=""/>
        <xdr:cNvPicPr/>
      </xdr:nvPicPr>
      <xdr:blipFill>
        <a:blip r:embed="rId2"/>
        <a:stretch/>
      </xdr:blipFill>
      <xdr:spPr>
        <a:xfrm>
          <a:off x="1040760" y="4240800"/>
          <a:ext cx="3693600" cy="63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</xdr:colOff>
      <xdr:row>157</xdr:row>
      <xdr:rowOff>30600</xdr:rowOff>
    </xdr:from>
    <xdr:to>
      <xdr:col>5</xdr:col>
      <xdr:colOff>1206360</xdr:colOff>
      <xdr:row>170</xdr:row>
      <xdr:rowOff>152640</xdr:rowOff>
    </xdr:to>
    <xdr:graphicFrame>
      <xdr:nvGraphicFramePr>
        <xdr:cNvPr id="3" name="Chart 9"/>
        <xdr:cNvGraphicFramePr/>
      </xdr:nvGraphicFramePr>
      <xdr:xfrm>
        <a:off x="3827520" y="25439400"/>
        <a:ext cx="3805560" cy="222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60</xdr:colOff>
      <xdr:row>204</xdr:row>
      <xdr:rowOff>7200</xdr:rowOff>
    </xdr:from>
    <xdr:to>
      <xdr:col>1</xdr:col>
      <xdr:colOff>10800</xdr:colOff>
      <xdr:row>210</xdr:row>
      <xdr:rowOff>152280</xdr:rowOff>
    </xdr:to>
    <xdr:pic>
      <xdr:nvPicPr>
        <xdr:cNvPr id="4" name="Imagem 8" descr="Base-Planilha-2011-V-3.jpg"/>
        <xdr:cNvPicPr/>
      </xdr:nvPicPr>
      <xdr:blipFill>
        <a:blip r:embed="rId2"/>
        <a:stretch/>
      </xdr:blipFill>
      <xdr:spPr>
        <a:xfrm>
          <a:off x="30960" y="32902920"/>
          <a:ext cx="18720" cy="10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40</xdr:colOff>
      <xdr:row>157</xdr:row>
      <xdr:rowOff>15120</xdr:rowOff>
    </xdr:from>
    <xdr:to>
      <xdr:col>9</xdr:col>
      <xdr:colOff>1198440</xdr:colOff>
      <xdr:row>170</xdr:row>
      <xdr:rowOff>144360</xdr:rowOff>
    </xdr:to>
    <xdr:graphicFrame>
      <xdr:nvGraphicFramePr>
        <xdr:cNvPr id="5" name="Chart 9"/>
        <xdr:cNvGraphicFramePr/>
      </xdr:nvGraphicFramePr>
      <xdr:xfrm>
        <a:off x="7764480" y="25423920"/>
        <a:ext cx="3805560" cy="22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11680</xdr:colOff>
      <xdr:row>11</xdr:row>
      <xdr:rowOff>7560</xdr:rowOff>
    </xdr:from>
    <xdr:to>
      <xdr:col>9</xdr:col>
      <xdr:colOff>1096920</xdr:colOff>
      <xdr:row>11</xdr:row>
      <xdr:rowOff>235800</xdr:rowOff>
    </xdr:to>
    <xdr:pic>
      <xdr:nvPicPr>
        <xdr:cNvPr id="6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583280" y="1945080"/>
          <a:ext cx="8852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190</xdr:row>
      <xdr:rowOff>7560</xdr:rowOff>
    </xdr:from>
    <xdr:to>
      <xdr:col>5</xdr:col>
      <xdr:colOff>1262160</xdr:colOff>
      <xdr:row>194</xdr:row>
      <xdr:rowOff>381240</xdr:rowOff>
    </xdr:to>
    <xdr:pic>
      <xdr:nvPicPr>
        <xdr:cNvPr id="7" name="Imagem 10" descr="Planilha Controle Financeiro 2014 _pessoal_doesangue.jpg"/>
        <xdr:cNvPicPr/>
      </xdr:nvPicPr>
      <xdr:blipFill>
        <a:blip r:embed="rId6"/>
        <a:stretch/>
      </xdr:blipFill>
      <xdr:spPr>
        <a:xfrm>
          <a:off x="3804480" y="30350520"/>
          <a:ext cx="388440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080</xdr:colOff>
      <xdr:row>204</xdr:row>
      <xdr:rowOff>182520</xdr:rowOff>
    </xdr:from>
    <xdr:to>
      <xdr:col>7</xdr:col>
      <xdr:colOff>423720</xdr:colOff>
      <xdr:row>210</xdr:row>
      <xdr:rowOff>45360</xdr:rowOff>
    </xdr:to>
    <xdr:pic>
      <xdr:nvPicPr>
        <xdr:cNvPr id="8" name="Imagem 1" descr=""/>
        <xdr:cNvPicPr/>
      </xdr:nvPicPr>
      <xdr:blipFill>
        <a:blip r:embed="rId7"/>
        <a:stretch/>
      </xdr:blipFill>
      <xdr:spPr>
        <a:xfrm>
          <a:off x="3162960" y="33078240"/>
          <a:ext cx="500220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</xdr:colOff>
      <xdr:row>157</xdr:row>
      <xdr:rowOff>30600</xdr:rowOff>
    </xdr:from>
    <xdr:to>
      <xdr:col>5</xdr:col>
      <xdr:colOff>1206360</xdr:colOff>
      <xdr:row>170</xdr:row>
      <xdr:rowOff>152640</xdr:rowOff>
    </xdr:to>
    <xdr:graphicFrame>
      <xdr:nvGraphicFramePr>
        <xdr:cNvPr id="9" name="Chart 9"/>
        <xdr:cNvGraphicFramePr/>
      </xdr:nvGraphicFramePr>
      <xdr:xfrm>
        <a:off x="3827520" y="25439400"/>
        <a:ext cx="3805560" cy="222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60</xdr:colOff>
      <xdr:row>204</xdr:row>
      <xdr:rowOff>7200</xdr:rowOff>
    </xdr:from>
    <xdr:to>
      <xdr:col>1</xdr:col>
      <xdr:colOff>10800</xdr:colOff>
      <xdr:row>210</xdr:row>
      <xdr:rowOff>152280</xdr:rowOff>
    </xdr:to>
    <xdr:pic>
      <xdr:nvPicPr>
        <xdr:cNvPr id="10" name="Imagem 8" descr="Base-Planilha-2011-V-3.jpg"/>
        <xdr:cNvPicPr/>
      </xdr:nvPicPr>
      <xdr:blipFill>
        <a:blip r:embed="rId2"/>
        <a:stretch/>
      </xdr:blipFill>
      <xdr:spPr>
        <a:xfrm>
          <a:off x="30960" y="32902920"/>
          <a:ext cx="18720" cy="10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40</xdr:colOff>
      <xdr:row>157</xdr:row>
      <xdr:rowOff>15120</xdr:rowOff>
    </xdr:from>
    <xdr:to>
      <xdr:col>9</xdr:col>
      <xdr:colOff>1198440</xdr:colOff>
      <xdr:row>170</xdr:row>
      <xdr:rowOff>144360</xdr:rowOff>
    </xdr:to>
    <xdr:graphicFrame>
      <xdr:nvGraphicFramePr>
        <xdr:cNvPr id="11" name="Chart 9"/>
        <xdr:cNvGraphicFramePr/>
      </xdr:nvGraphicFramePr>
      <xdr:xfrm>
        <a:off x="7764480" y="25423920"/>
        <a:ext cx="3805560" cy="22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18880</xdr:colOff>
      <xdr:row>11</xdr:row>
      <xdr:rowOff>7560</xdr:rowOff>
    </xdr:from>
    <xdr:to>
      <xdr:col>9</xdr:col>
      <xdr:colOff>1104480</xdr:colOff>
      <xdr:row>11</xdr:row>
      <xdr:rowOff>235800</xdr:rowOff>
    </xdr:to>
    <xdr:pic>
      <xdr:nvPicPr>
        <xdr:cNvPr id="12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590480" y="1945080"/>
          <a:ext cx="88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190</xdr:row>
      <xdr:rowOff>7560</xdr:rowOff>
    </xdr:from>
    <xdr:to>
      <xdr:col>5</xdr:col>
      <xdr:colOff>1262160</xdr:colOff>
      <xdr:row>194</xdr:row>
      <xdr:rowOff>381240</xdr:rowOff>
    </xdr:to>
    <xdr:pic>
      <xdr:nvPicPr>
        <xdr:cNvPr id="13" name="Imagem 10" descr="Planilha Controle Financeiro 2014 _pessoal_doesangue.jpg"/>
        <xdr:cNvPicPr/>
      </xdr:nvPicPr>
      <xdr:blipFill>
        <a:blip r:embed="rId6"/>
        <a:stretch/>
      </xdr:blipFill>
      <xdr:spPr>
        <a:xfrm>
          <a:off x="3804480" y="30350520"/>
          <a:ext cx="388440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204</xdr:row>
      <xdr:rowOff>7200</xdr:rowOff>
    </xdr:from>
    <xdr:to>
      <xdr:col>1</xdr:col>
      <xdr:colOff>10800</xdr:colOff>
      <xdr:row>210</xdr:row>
      <xdr:rowOff>152280</xdr:rowOff>
    </xdr:to>
    <xdr:pic>
      <xdr:nvPicPr>
        <xdr:cNvPr id="14" name="Imagem 8" descr="Base-Planilha-2011-V-3.jpg"/>
        <xdr:cNvPicPr/>
      </xdr:nvPicPr>
      <xdr:blipFill>
        <a:blip r:embed="rId7"/>
        <a:stretch/>
      </xdr:blipFill>
      <xdr:spPr>
        <a:xfrm>
          <a:off x="30960" y="32902920"/>
          <a:ext cx="18720" cy="10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080</xdr:colOff>
      <xdr:row>204</xdr:row>
      <xdr:rowOff>182520</xdr:rowOff>
    </xdr:from>
    <xdr:to>
      <xdr:col>7</xdr:col>
      <xdr:colOff>423720</xdr:colOff>
      <xdr:row>210</xdr:row>
      <xdr:rowOff>45360</xdr:rowOff>
    </xdr:to>
    <xdr:pic>
      <xdr:nvPicPr>
        <xdr:cNvPr id="15" name="Imagem 10" descr=""/>
        <xdr:cNvPicPr/>
      </xdr:nvPicPr>
      <xdr:blipFill>
        <a:blip r:embed="rId8"/>
        <a:stretch/>
      </xdr:blipFill>
      <xdr:spPr>
        <a:xfrm>
          <a:off x="3162960" y="33078240"/>
          <a:ext cx="500220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</xdr:colOff>
      <xdr:row>157</xdr:row>
      <xdr:rowOff>30600</xdr:rowOff>
    </xdr:from>
    <xdr:to>
      <xdr:col>5</xdr:col>
      <xdr:colOff>1206360</xdr:colOff>
      <xdr:row>170</xdr:row>
      <xdr:rowOff>152640</xdr:rowOff>
    </xdr:to>
    <xdr:graphicFrame>
      <xdr:nvGraphicFramePr>
        <xdr:cNvPr id="16" name="Chart 9"/>
        <xdr:cNvGraphicFramePr/>
      </xdr:nvGraphicFramePr>
      <xdr:xfrm>
        <a:off x="3827520" y="25439400"/>
        <a:ext cx="3805560" cy="222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60</xdr:colOff>
      <xdr:row>204</xdr:row>
      <xdr:rowOff>7200</xdr:rowOff>
    </xdr:from>
    <xdr:to>
      <xdr:col>1</xdr:col>
      <xdr:colOff>10800</xdr:colOff>
      <xdr:row>210</xdr:row>
      <xdr:rowOff>152280</xdr:rowOff>
    </xdr:to>
    <xdr:pic>
      <xdr:nvPicPr>
        <xdr:cNvPr id="17" name="Imagem 8" descr="Base-Planilha-2011-V-3.jpg"/>
        <xdr:cNvPicPr/>
      </xdr:nvPicPr>
      <xdr:blipFill>
        <a:blip r:embed="rId2"/>
        <a:stretch/>
      </xdr:blipFill>
      <xdr:spPr>
        <a:xfrm>
          <a:off x="30960" y="32902920"/>
          <a:ext cx="18720" cy="10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40</xdr:colOff>
      <xdr:row>157</xdr:row>
      <xdr:rowOff>15120</xdr:rowOff>
    </xdr:from>
    <xdr:to>
      <xdr:col>9</xdr:col>
      <xdr:colOff>1198440</xdr:colOff>
      <xdr:row>170</xdr:row>
      <xdr:rowOff>144360</xdr:rowOff>
    </xdr:to>
    <xdr:graphicFrame>
      <xdr:nvGraphicFramePr>
        <xdr:cNvPr id="18" name="Chart 9"/>
        <xdr:cNvGraphicFramePr/>
      </xdr:nvGraphicFramePr>
      <xdr:xfrm>
        <a:off x="7764480" y="25423920"/>
        <a:ext cx="3805560" cy="22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18880</xdr:colOff>
      <xdr:row>11</xdr:row>
      <xdr:rowOff>7560</xdr:rowOff>
    </xdr:from>
    <xdr:to>
      <xdr:col>9</xdr:col>
      <xdr:colOff>1104480</xdr:colOff>
      <xdr:row>11</xdr:row>
      <xdr:rowOff>235800</xdr:rowOff>
    </xdr:to>
    <xdr:pic>
      <xdr:nvPicPr>
        <xdr:cNvPr id="19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590480" y="1945080"/>
          <a:ext cx="88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7560</xdr:rowOff>
    </xdr:from>
    <xdr:to>
      <xdr:col>5</xdr:col>
      <xdr:colOff>1245960</xdr:colOff>
      <xdr:row>194</xdr:row>
      <xdr:rowOff>381240</xdr:rowOff>
    </xdr:to>
    <xdr:pic>
      <xdr:nvPicPr>
        <xdr:cNvPr id="20" name="Imagem 10" descr="Planilha Controle Financeiro 2014 _pessoal_doesangue.jpg"/>
        <xdr:cNvPicPr/>
      </xdr:nvPicPr>
      <xdr:blipFill>
        <a:blip r:embed="rId6"/>
        <a:stretch/>
      </xdr:blipFill>
      <xdr:spPr>
        <a:xfrm>
          <a:off x="3796560" y="30350520"/>
          <a:ext cx="387612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204</xdr:row>
      <xdr:rowOff>7200</xdr:rowOff>
    </xdr:from>
    <xdr:to>
      <xdr:col>1</xdr:col>
      <xdr:colOff>10800</xdr:colOff>
      <xdr:row>210</xdr:row>
      <xdr:rowOff>152280</xdr:rowOff>
    </xdr:to>
    <xdr:pic>
      <xdr:nvPicPr>
        <xdr:cNvPr id="21" name="Imagem 8" descr="Base-Planilha-2011-V-3.jpg"/>
        <xdr:cNvPicPr/>
      </xdr:nvPicPr>
      <xdr:blipFill>
        <a:blip r:embed="rId7"/>
        <a:stretch/>
      </xdr:blipFill>
      <xdr:spPr>
        <a:xfrm>
          <a:off x="30960" y="32902920"/>
          <a:ext cx="18720" cy="10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080</xdr:colOff>
      <xdr:row>204</xdr:row>
      <xdr:rowOff>182520</xdr:rowOff>
    </xdr:from>
    <xdr:to>
      <xdr:col>7</xdr:col>
      <xdr:colOff>423720</xdr:colOff>
      <xdr:row>210</xdr:row>
      <xdr:rowOff>45360</xdr:rowOff>
    </xdr:to>
    <xdr:pic>
      <xdr:nvPicPr>
        <xdr:cNvPr id="22" name="Imagem 10" descr=""/>
        <xdr:cNvPicPr/>
      </xdr:nvPicPr>
      <xdr:blipFill>
        <a:blip r:embed="rId8"/>
        <a:stretch/>
      </xdr:blipFill>
      <xdr:spPr>
        <a:xfrm>
          <a:off x="3162960" y="33078240"/>
          <a:ext cx="500220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</xdr:colOff>
      <xdr:row>157</xdr:row>
      <xdr:rowOff>30600</xdr:rowOff>
    </xdr:from>
    <xdr:to>
      <xdr:col>5</xdr:col>
      <xdr:colOff>1206360</xdr:colOff>
      <xdr:row>170</xdr:row>
      <xdr:rowOff>152640</xdr:rowOff>
    </xdr:to>
    <xdr:graphicFrame>
      <xdr:nvGraphicFramePr>
        <xdr:cNvPr id="23" name="Chart 9"/>
        <xdr:cNvGraphicFramePr/>
      </xdr:nvGraphicFramePr>
      <xdr:xfrm>
        <a:off x="3827520" y="25439400"/>
        <a:ext cx="3805560" cy="222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60</xdr:colOff>
      <xdr:row>204</xdr:row>
      <xdr:rowOff>7200</xdr:rowOff>
    </xdr:from>
    <xdr:to>
      <xdr:col>1</xdr:col>
      <xdr:colOff>10800</xdr:colOff>
      <xdr:row>210</xdr:row>
      <xdr:rowOff>152280</xdr:rowOff>
    </xdr:to>
    <xdr:pic>
      <xdr:nvPicPr>
        <xdr:cNvPr id="24" name="Imagem 8" descr="Base-Planilha-2011-V-3.jpg"/>
        <xdr:cNvPicPr/>
      </xdr:nvPicPr>
      <xdr:blipFill>
        <a:blip r:embed="rId2"/>
        <a:stretch/>
      </xdr:blipFill>
      <xdr:spPr>
        <a:xfrm>
          <a:off x="30960" y="32902920"/>
          <a:ext cx="18720" cy="10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40</xdr:colOff>
      <xdr:row>157</xdr:row>
      <xdr:rowOff>15120</xdr:rowOff>
    </xdr:from>
    <xdr:to>
      <xdr:col>9</xdr:col>
      <xdr:colOff>1198440</xdr:colOff>
      <xdr:row>170</xdr:row>
      <xdr:rowOff>144360</xdr:rowOff>
    </xdr:to>
    <xdr:graphicFrame>
      <xdr:nvGraphicFramePr>
        <xdr:cNvPr id="25" name="Chart 9"/>
        <xdr:cNvGraphicFramePr/>
      </xdr:nvGraphicFramePr>
      <xdr:xfrm>
        <a:off x="7764480" y="25423920"/>
        <a:ext cx="3805560" cy="22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18880</xdr:colOff>
      <xdr:row>11</xdr:row>
      <xdr:rowOff>7560</xdr:rowOff>
    </xdr:from>
    <xdr:to>
      <xdr:col>9</xdr:col>
      <xdr:colOff>1104480</xdr:colOff>
      <xdr:row>11</xdr:row>
      <xdr:rowOff>235800</xdr:rowOff>
    </xdr:to>
    <xdr:pic>
      <xdr:nvPicPr>
        <xdr:cNvPr id="26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590480" y="1945080"/>
          <a:ext cx="88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7560</xdr:rowOff>
    </xdr:from>
    <xdr:to>
      <xdr:col>5</xdr:col>
      <xdr:colOff>1245960</xdr:colOff>
      <xdr:row>194</xdr:row>
      <xdr:rowOff>381240</xdr:rowOff>
    </xdr:to>
    <xdr:pic>
      <xdr:nvPicPr>
        <xdr:cNvPr id="27" name="Imagem 10" descr="Planilha Controle Financeiro 2014 _pessoal_doesangue.jpg"/>
        <xdr:cNvPicPr/>
      </xdr:nvPicPr>
      <xdr:blipFill>
        <a:blip r:embed="rId6"/>
        <a:stretch/>
      </xdr:blipFill>
      <xdr:spPr>
        <a:xfrm>
          <a:off x="3796560" y="30350520"/>
          <a:ext cx="387612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204</xdr:row>
      <xdr:rowOff>7200</xdr:rowOff>
    </xdr:from>
    <xdr:to>
      <xdr:col>1</xdr:col>
      <xdr:colOff>10800</xdr:colOff>
      <xdr:row>210</xdr:row>
      <xdr:rowOff>152280</xdr:rowOff>
    </xdr:to>
    <xdr:pic>
      <xdr:nvPicPr>
        <xdr:cNvPr id="28" name="Imagem 8" descr="Base-Planilha-2011-V-3.jpg"/>
        <xdr:cNvPicPr/>
      </xdr:nvPicPr>
      <xdr:blipFill>
        <a:blip r:embed="rId7"/>
        <a:stretch/>
      </xdr:blipFill>
      <xdr:spPr>
        <a:xfrm>
          <a:off x="30960" y="32902920"/>
          <a:ext cx="18720" cy="10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080</xdr:colOff>
      <xdr:row>204</xdr:row>
      <xdr:rowOff>182520</xdr:rowOff>
    </xdr:from>
    <xdr:to>
      <xdr:col>7</xdr:col>
      <xdr:colOff>423720</xdr:colOff>
      <xdr:row>210</xdr:row>
      <xdr:rowOff>45360</xdr:rowOff>
    </xdr:to>
    <xdr:pic>
      <xdr:nvPicPr>
        <xdr:cNvPr id="29" name="Imagem 10" descr=""/>
        <xdr:cNvPicPr/>
      </xdr:nvPicPr>
      <xdr:blipFill>
        <a:blip r:embed="rId8"/>
        <a:stretch/>
      </xdr:blipFill>
      <xdr:spPr>
        <a:xfrm>
          <a:off x="3162960" y="33078240"/>
          <a:ext cx="500220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</xdr:colOff>
      <xdr:row>157</xdr:row>
      <xdr:rowOff>30240</xdr:rowOff>
    </xdr:from>
    <xdr:to>
      <xdr:col>5</xdr:col>
      <xdr:colOff>1206360</xdr:colOff>
      <xdr:row>170</xdr:row>
      <xdr:rowOff>152640</xdr:rowOff>
    </xdr:to>
    <xdr:graphicFrame>
      <xdr:nvGraphicFramePr>
        <xdr:cNvPr id="30" name="Chart 9"/>
        <xdr:cNvGraphicFramePr/>
      </xdr:nvGraphicFramePr>
      <xdr:xfrm>
        <a:off x="3827520" y="25566840"/>
        <a:ext cx="3805560" cy="222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60</xdr:colOff>
      <xdr:row>204</xdr:row>
      <xdr:rowOff>7560</xdr:rowOff>
    </xdr:from>
    <xdr:to>
      <xdr:col>1</xdr:col>
      <xdr:colOff>10800</xdr:colOff>
      <xdr:row>210</xdr:row>
      <xdr:rowOff>152640</xdr:rowOff>
    </xdr:to>
    <xdr:pic>
      <xdr:nvPicPr>
        <xdr:cNvPr id="31" name="Imagem 8" descr="Base-Planilha-2011-V-3.jpg"/>
        <xdr:cNvPicPr/>
      </xdr:nvPicPr>
      <xdr:blipFill>
        <a:blip r:embed="rId2"/>
        <a:stretch/>
      </xdr:blipFill>
      <xdr:spPr>
        <a:xfrm>
          <a:off x="30960" y="33030720"/>
          <a:ext cx="18720" cy="10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40</xdr:colOff>
      <xdr:row>157</xdr:row>
      <xdr:rowOff>15120</xdr:rowOff>
    </xdr:from>
    <xdr:to>
      <xdr:col>9</xdr:col>
      <xdr:colOff>1198440</xdr:colOff>
      <xdr:row>170</xdr:row>
      <xdr:rowOff>144720</xdr:rowOff>
    </xdr:to>
    <xdr:graphicFrame>
      <xdr:nvGraphicFramePr>
        <xdr:cNvPr id="32" name="Chart 9"/>
        <xdr:cNvGraphicFramePr/>
      </xdr:nvGraphicFramePr>
      <xdr:xfrm>
        <a:off x="7764480" y="25551720"/>
        <a:ext cx="3805560" cy="22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18880</xdr:colOff>
      <xdr:row>11</xdr:row>
      <xdr:rowOff>7560</xdr:rowOff>
    </xdr:from>
    <xdr:to>
      <xdr:col>9</xdr:col>
      <xdr:colOff>1104480</xdr:colOff>
      <xdr:row>11</xdr:row>
      <xdr:rowOff>235800</xdr:rowOff>
    </xdr:to>
    <xdr:pic>
      <xdr:nvPicPr>
        <xdr:cNvPr id="33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590480" y="1945080"/>
          <a:ext cx="88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7560</xdr:rowOff>
    </xdr:from>
    <xdr:to>
      <xdr:col>5</xdr:col>
      <xdr:colOff>1245960</xdr:colOff>
      <xdr:row>194</xdr:row>
      <xdr:rowOff>381600</xdr:rowOff>
    </xdr:to>
    <xdr:pic>
      <xdr:nvPicPr>
        <xdr:cNvPr id="34" name="Imagem 10" descr="Planilha Controle Financeiro 2014 _pessoal_doesangue.jpg"/>
        <xdr:cNvPicPr/>
      </xdr:nvPicPr>
      <xdr:blipFill>
        <a:blip r:embed="rId6"/>
        <a:stretch/>
      </xdr:blipFill>
      <xdr:spPr>
        <a:xfrm>
          <a:off x="3796560" y="30477960"/>
          <a:ext cx="387612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204</xdr:row>
      <xdr:rowOff>7560</xdr:rowOff>
    </xdr:from>
    <xdr:to>
      <xdr:col>1</xdr:col>
      <xdr:colOff>10800</xdr:colOff>
      <xdr:row>210</xdr:row>
      <xdr:rowOff>152640</xdr:rowOff>
    </xdr:to>
    <xdr:pic>
      <xdr:nvPicPr>
        <xdr:cNvPr id="35" name="Imagem 8" descr="Base-Planilha-2011-V-3.jpg"/>
        <xdr:cNvPicPr/>
      </xdr:nvPicPr>
      <xdr:blipFill>
        <a:blip r:embed="rId7"/>
        <a:stretch/>
      </xdr:blipFill>
      <xdr:spPr>
        <a:xfrm>
          <a:off x="30960" y="33030720"/>
          <a:ext cx="18720" cy="10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080</xdr:colOff>
      <xdr:row>204</xdr:row>
      <xdr:rowOff>182520</xdr:rowOff>
    </xdr:from>
    <xdr:to>
      <xdr:col>7</xdr:col>
      <xdr:colOff>423720</xdr:colOff>
      <xdr:row>210</xdr:row>
      <xdr:rowOff>45720</xdr:rowOff>
    </xdr:to>
    <xdr:pic>
      <xdr:nvPicPr>
        <xdr:cNvPr id="36" name="Imagem 10" descr=""/>
        <xdr:cNvPicPr/>
      </xdr:nvPicPr>
      <xdr:blipFill>
        <a:blip r:embed="rId8"/>
        <a:stretch/>
      </xdr:blipFill>
      <xdr:spPr>
        <a:xfrm>
          <a:off x="3162960" y="33205680"/>
          <a:ext cx="500220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</xdr:colOff>
      <xdr:row>157</xdr:row>
      <xdr:rowOff>30600</xdr:rowOff>
    </xdr:from>
    <xdr:to>
      <xdr:col>5</xdr:col>
      <xdr:colOff>1206360</xdr:colOff>
      <xdr:row>170</xdr:row>
      <xdr:rowOff>152640</xdr:rowOff>
    </xdr:to>
    <xdr:graphicFrame>
      <xdr:nvGraphicFramePr>
        <xdr:cNvPr id="37" name="Chart 9"/>
        <xdr:cNvGraphicFramePr/>
      </xdr:nvGraphicFramePr>
      <xdr:xfrm>
        <a:off x="3827520" y="25439400"/>
        <a:ext cx="3805560" cy="222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60</xdr:colOff>
      <xdr:row>204</xdr:row>
      <xdr:rowOff>7200</xdr:rowOff>
    </xdr:from>
    <xdr:to>
      <xdr:col>1</xdr:col>
      <xdr:colOff>10800</xdr:colOff>
      <xdr:row>210</xdr:row>
      <xdr:rowOff>152280</xdr:rowOff>
    </xdr:to>
    <xdr:pic>
      <xdr:nvPicPr>
        <xdr:cNvPr id="38" name="Imagem 8" descr="Base-Planilha-2011-V-3.jpg"/>
        <xdr:cNvPicPr/>
      </xdr:nvPicPr>
      <xdr:blipFill>
        <a:blip r:embed="rId2"/>
        <a:stretch/>
      </xdr:blipFill>
      <xdr:spPr>
        <a:xfrm>
          <a:off x="30960" y="32902920"/>
          <a:ext cx="18720" cy="10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40</xdr:colOff>
      <xdr:row>157</xdr:row>
      <xdr:rowOff>15120</xdr:rowOff>
    </xdr:from>
    <xdr:to>
      <xdr:col>9</xdr:col>
      <xdr:colOff>1198440</xdr:colOff>
      <xdr:row>170</xdr:row>
      <xdr:rowOff>144360</xdr:rowOff>
    </xdr:to>
    <xdr:graphicFrame>
      <xdr:nvGraphicFramePr>
        <xdr:cNvPr id="39" name="Chart 9"/>
        <xdr:cNvGraphicFramePr/>
      </xdr:nvGraphicFramePr>
      <xdr:xfrm>
        <a:off x="7764480" y="25423920"/>
        <a:ext cx="3805560" cy="22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18880</xdr:colOff>
      <xdr:row>11</xdr:row>
      <xdr:rowOff>7560</xdr:rowOff>
    </xdr:from>
    <xdr:to>
      <xdr:col>9</xdr:col>
      <xdr:colOff>1104480</xdr:colOff>
      <xdr:row>11</xdr:row>
      <xdr:rowOff>235800</xdr:rowOff>
    </xdr:to>
    <xdr:pic>
      <xdr:nvPicPr>
        <xdr:cNvPr id="40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590480" y="1945080"/>
          <a:ext cx="88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7560</xdr:rowOff>
    </xdr:from>
    <xdr:to>
      <xdr:col>5</xdr:col>
      <xdr:colOff>1245960</xdr:colOff>
      <xdr:row>194</xdr:row>
      <xdr:rowOff>381240</xdr:rowOff>
    </xdr:to>
    <xdr:pic>
      <xdr:nvPicPr>
        <xdr:cNvPr id="41" name="Imagem 10" descr="Planilha Controle Financeiro 2014 _pessoal_doesangue.jpg"/>
        <xdr:cNvPicPr/>
      </xdr:nvPicPr>
      <xdr:blipFill>
        <a:blip r:embed="rId6"/>
        <a:stretch/>
      </xdr:blipFill>
      <xdr:spPr>
        <a:xfrm>
          <a:off x="3796560" y="30350520"/>
          <a:ext cx="387612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204</xdr:row>
      <xdr:rowOff>7200</xdr:rowOff>
    </xdr:from>
    <xdr:to>
      <xdr:col>1</xdr:col>
      <xdr:colOff>10800</xdr:colOff>
      <xdr:row>210</xdr:row>
      <xdr:rowOff>152280</xdr:rowOff>
    </xdr:to>
    <xdr:pic>
      <xdr:nvPicPr>
        <xdr:cNvPr id="42" name="Imagem 8" descr="Base-Planilha-2011-V-3.jpg"/>
        <xdr:cNvPicPr/>
      </xdr:nvPicPr>
      <xdr:blipFill>
        <a:blip r:embed="rId7"/>
        <a:stretch/>
      </xdr:blipFill>
      <xdr:spPr>
        <a:xfrm>
          <a:off x="30960" y="32902920"/>
          <a:ext cx="18720" cy="10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080</xdr:colOff>
      <xdr:row>204</xdr:row>
      <xdr:rowOff>182520</xdr:rowOff>
    </xdr:from>
    <xdr:to>
      <xdr:col>7</xdr:col>
      <xdr:colOff>423720</xdr:colOff>
      <xdr:row>210</xdr:row>
      <xdr:rowOff>45360</xdr:rowOff>
    </xdr:to>
    <xdr:pic>
      <xdr:nvPicPr>
        <xdr:cNvPr id="43" name="Imagem 10" descr=""/>
        <xdr:cNvPicPr/>
      </xdr:nvPicPr>
      <xdr:blipFill>
        <a:blip r:embed="rId8"/>
        <a:stretch/>
      </xdr:blipFill>
      <xdr:spPr>
        <a:xfrm>
          <a:off x="3162960" y="33078240"/>
          <a:ext cx="500220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2440</xdr:colOff>
      <xdr:row>20</xdr:row>
      <xdr:rowOff>75960</xdr:rowOff>
    </xdr:from>
    <xdr:to>
      <xdr:col>12</xdr:col>
      <xdr:colOff>454320</xdr:colOff>
      <xdr:row>31</xdr:row>
      <xdr:rowOff>122040</xdr:rowOff>
    </xdr:to>
    <xdr:graphicFrame>
      <xdr:nvGraphicFramePr>
        <xdr:cNvPr id="44" name="Gráfico 6"/>
        <xdr:cNvGraphicFramePr/>
      </xdr:nvGraphicFramePr>
      <xdr:xfrm>
        <a:off x="4515120" y="3602160"/>
        <a:ext cx="4129920" cy="18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000</xdr:colOff>
      <xdr:row>20</xdr:row>
      <xdr:rowOff>75960</xdr:rowOff>
    </xdr:from>
    <xdr:to>
      <xdr:col>4</xdr:col>
      <xdr:colOff>610560</xdr:colOff>
      <xdr:row>31</xdr:row>
      <xdr:rowOff>122040</xdr:rowOff>
    </xdr:to>
    <xdr:graphicFrame>
      <xdr:nvGraphicFramePr>
        <xdr:cNvPr id="45" name="Gráfico 7"/>
        <xdr:cNvGraphicFramePr/>
      </xdr:nvGraphicFramePr>
      <xdr:xfrm>
        <a:off x="180000" y="3602160"/>
        <a:ext cx="4132080" cy="18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000</xdr:colOff>
      <xdr:row>2</xdr:row>
      <xdr:rowOff>30960</xdr:rowOff>
    </xdr:from>
    <xdr:to>
      <xdr:col>12</xdr:col>
      <xdr:colOff>423000</xdr:colOff>
      <xdr:row>19</xdr:row>
      <xdr:rowOff>122040</xdr:rowOff>
    </xdr:to>
    <xdr:graphicFrame>
      <xdr:nvGraphicFramePr>
        <xdr:cNvPr id="46" name="Gráfico 8"/>
        <xdr:cNvGraphicFramePr/>
      </xdr:nvGraphicFramePr>
      <xdr:xfrm>
        <a:off x="180000" y="516600"/>
        <a:ext cx="8433720" cy="29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73600</xdr:colOff>
      <xdr:row>0</xdr:row>
      <xdr:rowOff>75600</xdr:rowOff>
    </xdr:from>
    <xdr:to>
      <xdr:col>12</xdr:col>
      <xdr:colOff>509400</xdr:colOff>
      <xdr:row>0</xdr:row>
      <xdr:rowOff>304200</xdr:rowOff>
    </xdr:to>
    <xdr:pic>
      <xdr:nvPicPr>
        <xdr:cNvPr id="47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7823160" y="75600"/>
          <a:ext cx="876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240</xdr:colOff>
      <xdr:row>33</xdr:row>
      <xdr:rowOff>45720</xdr:rowOff>
    </xdr:from>
    <xdr:to>
      <xdr:col>9</xdr:col>
      <xdr:colOff>375840</xdr:colOff>
      <xdr:row>38</xdr:row>
      <xdr:rowOff>114480</xdr:rowOff>
    </xdr:to>
    <xdr:pic>
      <xdr:nvPicPr>
        <xdr:cNvPr id="48" name="Imagem 7" descr=""/>
        <xdr:cNvPicPr/>
      </xdr:nvPicPr>
      <xdr:blipFill>
        <a:blip r:embed="rId6"/>
        <a:stretch/>
      </xdr:blipFill>
      <xdr:spPr>
        <a:xfrm>
          <a:off x="2128320" y="5678640"/>
          <a:ext cx="45144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040</xdr:colOff>
      <xdr:row>2</xdr:row>
      <xdr:rowOff>7560</xdr:rowOff>
    </xdr:from>
    <xdr:to>
      <xdr:col>2</xdr:col>
      <xdr:colOff>1080</xdr:colOff>
      <xdr:row>3</xdr:row>
      <xdr:rowOff>7560</xdr:rowOff>
    </xdr:to>
    <xdr:pic>
      <xdr:nvPicPr>
        <xdr:cNvPr id="49" name="Imagem 7" descr="Inicio.gif">
          <a:hlinkClick r:id="rId1"/>
        </xdr:cNvPr>
        <xdr:cNvPicPr/>
      </xdr:nvPicPr>
      <xdr:blipFill>
        <a:blip r:embed="rId2"/>
        <a:stretch/>
      </xdr:blipFill>
      <xdr:spPr>
        <a:xfrm>
          <a:off x="2246040" y="522000"/>
          <a:ext cx="620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6600</xdr:colOff>
      <xdr:row>49</xdr:row>
      <xdr:rowOff>0</xdr:rowOff>
    </xdr:from>
    <xdr:to>
      <xdr:col>8</xdr:col>
      <xdr:colOff>963720</xdr:colOff>
      <xdr:row>53</xdr:row>
      <xdr:rowOff>46080</xdr:rowOff>
    </xdr:to>
    <xdr:pic>
      <xdr:nvPicPr>
        <xdr:cNvPr id="50" name="Imagem 4" descr=""/>
        <xdr:cNvPicPr/>
      </xdr:nvPicPr>
      <xdr:blipFill>
        <a:blip r:embed="rId3"/>
        <a:stretch/>
      </xdr:blipFill>
      <xdr:spPr>
        <a:xfrm>
          <a:off x="3201840" y="7709400"/>
          <a:ext cx="450000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55120</xdr:colOff>
      <xdr:row>49</xdr:row>
      <xdr:rowOff>23040</xdr:rowOff>
    </xdr:from>
    <xdr:to>
      <xdr:col>24</xdr:col>
      <xdr:colOff>1182600</xdr:colOff>
      <xdr:row>53</xdr:row>
      <xdr:rowOff>60840</xdr:rowOff>
    </xdr:to>
    <xdr:pic>
      <xdr:nvPicPr>
        <xdr:cNvPr id="51" name="Imagem 5" descr=""/>
        <xdr:cNvPicPr/>
      </xdr:nvPicPr>
      <xdr:blipFill>
        <a:blip r:embed="rId4"/>
        <a:stretch/>
      </xdr:blipFill>
      <xdr:spPr>
        <a:xfrm>
          <a:off x="13748040" y="7732440"/>
          <a:ext cx="450036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2.66"/>
    <col collapsed="false" customWidth="true" hidden="false" outlineLevel="0" max="3" min="3" style="1" width="7.66"/>
    <col collapsed="false" customWidth="true" hidden="false" outlineLevel="0" max="4" min="4" style="1" width="12.66"/>
    <col collapsed="false" customWidth="true" hidden="false" outlineLevel="0" max="5" min="5" style="1" width="7.66"/>
    <col collapsed="false" customWidth="true" hidden="false" outlineLevel="0" max="6" min="6" style="1" width="12.66"/>
    <col collapsed="false" customWidth="true" hidden="false" outlineLevel="0" max="7" min="7" style="1" width="7.66"/>
    <col collapsed="false" customWidth="true" hidden="false" outlineLevel="0" max="8" min="8" style="1" width="12.66"/>
    <col collapsed="false" customWidth="true" hidden="false" outlineLevel="0" max="9" min="9" style="1" width="7.55"/>
    <col collapsed="false" customWidth="true" hidden="false" outlineLevel="0" max="10" min="10" style="1" width="0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O1" s="4"/>
    </row>
    <row r="2" s="3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O2" s="4"/>
    </row>
    <row r="3" s="3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O3" s="4"/>
    </row>
    <row r="4" s="3" customFormat="true" ht="3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O4" s="4"/>
    </row>
    <row r="5" s="9" customFormat="true" ht="6.6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8"/>
      <c r="O5" s="10"/>
    </row>
    <row r="6" s="9" customFormat="true" ht="13.2" hidden="false" customHeight="false" outlineLevel="0" collapsed="false">
      <c r="A6" s="11" t="s">
        <v>0</v>
      </c>
      <c r="B6" s="11"/>
      <c r="C6" s="12" t="s">
        <v>1</v>
      </c>
      <c r="D6" s="12"/>
      <c r="E6" s="13"/>
      <c r="F6" s="14"/>
      <c r="G6" s="14"/>
      <c r="H6" s="15"/>
      <c r="I6" s="15"/>
      <c r="O6" s="10"/>
    </row>
    <row r="7" s="9" customFormat="true" ht="4.5" hidden="false" customHeight="true" outlineLevel="0" collapsed="false">
      <c r="A7" s="11"/>
      <c r="B7" s="11"/>
      <c r="C7" s="11"/>
      <c r="D7" s="11"/>
      <c r="E7" s="11"/>
      <c r="F7" s="11"/>
      <c r="G7" s="11"/>
      <c r="H7" s="16"/>
      <c r="I7" s="17"/>
      <c r="O7" s="10"/>
    </row>
    <row r="8" s="9" customFormat="true" ht="13.2" hidden="false" customHeight="false" outlineLevel="0" collapsed="false">
      <c r="A8" s="18" t="s">
        <v>2</v>
      </c>
      <c r="B8" s="18"/>
      <c r="C8" s="18"/>
      <c r="D8" s="18"/>
      <c r="E8" s="18"/>
      <c r="F8" s="18"/>
      <c r="G8" s="18"/>
      <c r="H8" s="18"/>
      <c r="I8" s="18"/>
      <c r="O8" s="10"/>
    </row>
    <row r="9" s="9" customFormat="true" ht="13.2" hidden="false" customHeight="false" outlineLevel="0" collapsed="false">
      <c r="A9" s="18" t="s">
        <v>3</v>
      </c>
      <c r="B9" s="18"/>
      <c r="C9" s="18"/>
      <c r="D9" s="18"/>
      <c r="E9" s="18"/>
      <c r="F9" s="18"/>
      <c r="G9" s="18"/>
      <c r="H9" s="18"/>
      <c r="I9" s="18"/>
      <c r="O9" s="10"/>
    </row>
    <row r="10" s="9" customFormat="true" ht="13.2" hidden="false" customHeight="false" outlineLevel="0" collapsed="false">
      <c r="A10" s="18" t="s">
        <v>4</v>
      </c>
      <c r="B10" s="18"/>
      <c r="C10" s="18"/>
      <c r="D10" s="18"/>
      <c r="E10" s="18"/>
      <c r="F10" s="18"/>
      <c r="G10" s="18"/>
      <c r="H10" s="18"/>
      <c r="I10" s="18"/>
      <c r="O10" s="10"/>
    </row>
    <row r="11" s="9" customFormat="true" ht="6.6" hidden="false" customHeight="true" outlineLevel="0" collapsed="false">
      <c r="A11" s="11"/>
      <c r="B11" s="11"/>
      <c r="C11" s="11"/>
      <c r="D11" s="11"/>
      <c r="E11" s="11"/>
      <c r="F11" s="11"/>
      <c r="G11" s="11"/>
      <c r="H11" s="16"/>
      <c r="I11" s="19"/>
      <c r="O11" s="10"/>
    </row>
    <row r="12" s="9" customFormat="true" ht="13.2" hidden="false" customHeight="false" outlineLevel="0" collapsed="false">
      <c r="A12" s="18" t="s">
        <v>5</v>
      </c>
      <c r="B12" s="18"/>
      <c r="C12" s="18"/>
      <c r="D12" s="18"/>
      <c r="E12" s="18"/>
      <c r="F12" s="18"/>
      <c r="G12" s="18"/>
      <c r="H12" s="18"/>
      <c r="I12" s="18"/>
      <c r="O12" s="10"/>
    </row>
    <row r="13" s="9" customFormat="true" ht="13.2" hidden="false" customHeight="false" outlineLevel="0" collapsed="false">
      <c r="A13" s="18" t="s">
        <v>6</v>
      </c>
      <c r="B13" s="18"/>
      <c r="C13" s="18"/>
      <c r="D13" s="18"/>
      <c r="E13" s="18"/>
      <c r="F13" s="18"/>
      <c r="G13" s="18"/>
      <c r="H13" s="18"/>
      <c r="I13" s="18"/>
      <c r="O13" s="10"/>
    </row>
    <row r="14" s="9" customFormat="true" ht="13.2" hidden="false" customHeight="false" outlineLevel="0" collapsed="false">
      <c r="A14" s="18" t="s">
        <v>7</v>
      </c>
      <c r="B14" s="18"/>
      <c r="C14" s="18"/>
      <c r="D14" s="18"/>
      <c r="E14" s="18"/>
      <c r="F14" s="18"/>
      <c r="G14" s="18"/>
      <c r="H14" s="18"/>
      <c r="I14" s="18"/>
      <c r="O14" s="10"/>
    </row>
    <row r="15" s="9" customFormat="true" ht="13.2" hidden="false" customHeight="false" outlineLevel="0" collapsed="false">
      <c r="A15" s="18" t="s">
        <v>8</v>
      </c>
      <c r="B15" s="18"/>
      <c r="C15" s="18"/>
      <c r="D15" s="18"/>
      <c r="E15" s="18"/>
      <c r="F15" s="18"/>
      <c r="G15" s="18"/>
      <c r="H15" s="18"/>
      <c r="I15" s="18"/>
      <c r="O15" s="10"/>
    </row>
    <row r="16" s="9" customFormat="true" ht="6" hidden="false" customHeight="true" outlineLevel="0" collapsed="false">
      <c r="A16" s="20"/>
      <c r="B16" s="20"/>
      <c r="C16" s="20"/>
      <c r="D16" s="20"/>
      <c r="E16" s="20"/>
      <c r="F16" s="20"/>
      <c r="G16" s="20"/>
      <c r="H16" s="21"/>
      <c r="I16" s="22"/>
      <c r="O16" s="10"/>
    </row>
    <row r="17" s="26" customFormat="true" ht="8.1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5"/>
      <c r="O17" s="27"/>
    </row>
    <row r="18" s="26" customFormat="true" ht="15" hidden="false" customHeight="true" outlineLevel="0" collapsed="false">
      <c r="A18" s="28"/>
      <c r="B18" s="29" t="s">
        <v>9</v>
      </c>
      <c r="C18" s="30"/>
      <c r="D18" s="29" t="s">
        <v>10</v>
      </c>
      <c r="E18" s="30"/>
      <c r="F18" s="29" t="s">
        <v>11</v>
      </c>
      <c r="G18" s="31"/>
      <c r="H18" s="29" t="s">
        <v>12</v>
      </c>
      <c r="I18" s="32"/>
      <c r="K18" s="33"/>
      <c r="L18" s="33"/>
      <c r="M18" s="33"/>
      <c r="N18" s="33"/>
      <c r="O18" s="27"/>
    </row>
    <row r="19" s="26" customFormat="true" ht="8.1" hidden="false" customHeight="true" outlineLevel="0" collapsed="false">
      <c r="A19" s="28"/>
      <c r="B19" s="30"/>
      <c r="C19" s="30"/>
      <c r="D19" s="30"/>
      <c r="E19" s="30"/>
      <c r="F19" s="30"/>
      <c r="G19" s="30"/>
      <c r="H19" s="30"/>
      <c r="I19" s="32"/>
      <c r="O19" s="27"/>
    </row>
    <row r="20" s="26" customFormat="true" ht="15" hidden="false" customHeight="true" outlineLevel="0" collapsed="false">
      <c r="A20" s="28"/>
      <c r="B20" s="29" t="s">
        <v>13</v>
      </c>
      <c r="C20" s="30"/>
      <c r="D20" s="29" t="s">
        <v>14</v>
      </c>
      <c r="E20" s="31"/>
      <c r="F20" s="29" t="s">
        <v>15</v>
      </c>
      <c r="G20" s="30"/>
      <c r="H20" s="29" t="s">
        <v>16</v>
      </c>
      <c r="I20" s="32"/>
      <c r="O20" s="27"/>
    </row>
    <row r="21" s="26" customFormat="true" ht="8.1" hidden="false" customHeight="true" outlineLevel="0" collapsed="false">
      <c r="A21" s="28"/>
      <c r="B21" s="30"/>
      <c r="C21" s="30"/>
      <c r="D21" s="30"/>
      <c r="E21" s="30"/>
      <c r="F21" s="30"/>
      <c r="G21" s="30"/>
      <c r="H21" s="30"/>
      <c r="I21" s="32"/>
      <c r="O21" s="27"/>
    </row>
    <row r="22" s="26" customFormat="true" ht="15" hidden="false" customHeight="true" outlineLevel="0" collapsed="false">
      <c r="A22" s="28"/>
      <c r="B22" s="29" t="s">
        <v>17</v>
      </c>
      <c r="C22" s="31"/>
      <c r="D22" s="29" t="s">
        <v>18</v>
      </c>
      <c r="E22" s="30"/>
      <c r="F22" s="29" t="s">
        <v>19</v>
      </c>
      <c r="G22" s="30"/>
      <c r="H22" s="29" t="s">
        <v>20</v>
      </c>
      <c r="I22" s="32"/>
      <c r="O22" s="27"/>
    </row>
    <row r="23" s="26" customFormat="true" ht="8.1" hidden="false" customHeight="true" outlineLevel="0" collapsed="false">
      <c r="A23" s="28"/>
      <c r="B23" s="30"/>
      <c r="C23" s="30"/>
      <c r="D23" s="30"/>
      <c r="E23" s="30"/>
      <c r="F23" s="30"/>
      <c r="G23" s="30"/>
      <c r="H23" s="30"/>
      <c r="I23" s="32"/>
      <c r="O23" s="27"/>
    </row>
    <row r="24" s="26" customFormat="true" ht="15" hidden="false" customHeight="true" outlineLevel="0" collapsed="false">
      <c r="A24" s="28"/>
      <c r="B24" s="29" t="s">
        <v>21</v>
      </c>
      <c r="C24" s="29"/>
      <c r="D24" s="29"/>
      <c r="E24" s="29"/>
      <c r="F24" s="29"/>
      <c r="G24" s="29"/>
      <c r="H24" s="29"/>
      <c r="I24" s="32"/>
      <c r="O24" s="27"/>
    </row>
    <row r="25" s="26" customFormat="true" ht="8.1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O25" s="27"/>
    </row>
    <row r="26" s="26" customFormat="true" ht="15" hidden="false" customHeight="true" outlineLevel="0" collapsed="false">
      <c r="A26" s="28"/>
      <c r="B26" s="35"/>
      <c r="C26" s="35"/>
      <c r="D26" s="35"/>
      <c r="E26" s="35"/>
      <c r="F26" s="29" t="s">
        <v>22</v>
      </c>
      <c r="G26" s="29"/>
      <c r="H26" s="29"/>
      <c r="I26" s="32"/>
      <c r="O26" s="27"/>
    </row>
    <row r="27" s="26" customFormat="true" ht="8.1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8"/>
      <c r="O27" s="27"/>
    </row>
    <row r="28" s="42" customFormat="true" ht="3" hidden="false" customHeight="true" outlineLevel="0" collapsed="false">
      <c r="A28" s="39"/>
      <c r="B28" s="40"/>
      <c r="C28" s="40"/>
      <c r="D28" s="40"/>
      <c r="E28" s="40"/>
      <c r="F28" s="40"/>
      <c r="G28" s="40"/>
      <c r="H28" s="40"/>
      <c r="I28" s="41"/>
      <c r="O28" s="43"/>
    </row>
    <row r="29" s="3" customFormat="true" ht="12.7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O29" s="4"/>
    </row>
    <row r="30" s="3" customFormat="true" ht="12.7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O30" s="4"/>
    </row>
    <row r="31" s="3" customFormat="true" ht="12.7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O31" s="4"/>
    </row>
    <row r="32" s="3" customFormat="true" ht="30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O32" s="4"/>
    </row>
    <row r="33" s="9" customFormat="true" ht="0.15" hidden="false" customHeight="true" outlineLevel="0" collapsed="false">
      <c r="O33" s="10"/>
    </row>
    <row r="34" customFormat="false" ht="13.2" hidden="true" customHeight="false" outlineLevel="0" collapsed="false">
      <c r="O34" s="4"/>
    </row>
    <row r="35" customFormat="false" ht="13.2" hidden="true" customHeight="false" outlineLevel="0" collapsed="false">
      <c r="O35" s="4"/>
    </row>
    <row r="36" customFormat="false" ht="13.2" hidden="true" customHeight="false" outlineLevel="0" collapsed="false">
      <c r="O36" s="4"/>
    </row>
    <row r="37" customFormat="false" ht="13.2" hidden="true" customHeight="false" outlineLevel="0" collapsed="false">
      <c r="O37" s="4"/>
    </row>
    <row r="38" customFormat="false" ht="13.2" hidden="true" customHeight="false" outlineLevel="0" collapsed="false">
      <c r="O38" s="4"/>
    </row>
    <row r="39" customFormat="false" ht="13.2" hidden="true" customHeight="false" outlineLevel="0" collapsed="false">
      <c r="O39" s="4"/>
    </row>
    <row r="40" customFormat="false" ht="13.2" hidden="true" customHeight="false" outlineLevel="0" collapsed="false">
      <c r="O40" s="4"/>
    </row>
    <row r="41" customFormat="false" ht="13.2" hidden="true" customHeight="false" outlineLevel="0" collapsed="false">
      <c r="O41" s="4"/>
    </row>
    <row r="42" customFormat="false" ht="13.2" hidden="true" customHeight="false" outlineLevel="0" collapsed="false">
      <c r="O42" s="4"/>
    </row>
    <row r="43" customFormat="false" ht="13.2" hidden="true" customHeight="false" outlineLevel="0" collapsed="false">
      <c r="O43" s="4"/>
    </row>
    <row r="44" customFormat="false" ht="13.2" hidden="true" customHeight="false" outlineLevel="0" collapsed="false">
      <c r="O44" s="4"/>
    </row>
    <row r="45" customFormat="false" ht="13.2" hidden="true" customHeight="false" outlineLevel="0" collapsed="false">
      <c r="O45" s="4"/>
    </row>
    <row r="46" customFormat="false" ht="13.2" hidden="true" customHeight="false" outlineLevel="0" collapsed="false">
      <c r="O46" s="4"/>
    </row>
    <row r="47" customFormat="false" ht="13.2" hidden="true" customHeight="false" outlineLevel="0" collapsed="false">
      <c r="O47" s="4"/>
    </row>
  </sheetData>
  <sheetProtection sheet="true" password="c7bf" objects="true" selectLockedCells="true"/>
  <mergeCells count="23">
    <mergeCell ref="A1:I1"/>
    <mergeCell ref="A2:I2"/>
    <mergeCell ref="A3:I3"/>
    <mergeCell ref="A4:I4"/>
    <mergeCell ref="A5:G5"/>
    <mergeCell ref="A6:B6"/>
    <mergeCell ref="C6:D6"/>
    <mergeCell ref="F6:G6"/>
    <mergeCell ref="H6:I6"/>
    <mergeCell ref="A7:G7"/>
    <mergeCell ref="A8:I8"/>
    <mergeCell ref="A9:I9"/>
    <mergeCell ref="A10:I10"/>
    <mergeCell ref="A11:G11"/>
    <mergeCell ref="A12:I12"/>
    <mergeCell ref="A13:I13"/>
    <mergeCell ref="A14:I14"/>
    <mergeCell ref="A15:I15"/>
    <mergeCell ref="A16:G16"/>
    <mergeCell ref="B24:H24"/>
    <mergeCell ref="A25:I25"/>
    <mergeCell ref="F26:H26"/>
    <mergeCell ref="A29:I32"/>
  </mergeCells>
  <hyperlinks>
    <hyperlink ref="B18" location="'Jan - Fev'!A1" display="Janeiro"/>
    <hyperlink ref="D18" location="'Jan - Fev'!A1" display="Fevereiro"/>
    <hyperlink ref="F18" location="'Mar - Abr'!A1" display="Março"/>
    <hyperlink ref="H18" location="'Mar - Abr'!A1" display="Abril"/>
    <hyperlink ref="B20" location="'Mai - Jun'!A1" display="Maio"/>
    <hyperlink ref="D20" location="'Mai - Jun'!A1" display="Junho"/>
    <hyperlink ref="F20" location="'Jul - Ago'!A1" display="Julho"/>
    <hyperlink ref="H20" location="'Jul - Ago'!A1" display="Agosto"/>
    <hyperlink ref="B22" location="'Set - Out'!A1" display="Setembro"/>
    <hyperlink ref="D22" location="'Set - Out'!A1" display="Outubro"/>
    <hyperlink ref="F22" location="'Nov - Dez'!A1" display="Novembro"/>
    <hyperlink ref="H22" location="'Nov - Dez'!A1" display="Dezembro"/>
    <hyperlink ref="B24" location="'Jan a Dez'!A1" display="Comparativo Janeiro a Dezembro"/>
    <hyperlink ref="F26" location="Gráficos!A1" display="Gráficos Comparativos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:B3"/>
    </sheetView>
  </sheetViews>
  <sheetFormatPr defaultColWidth="0.328125" defaultRowHeight="13.2" zeroHeight="true" outlineLevelRow="0" outlineLevelCol="0"/>
  <cols>
    <col collapsed="false" customWidth="true" hidden="false" outlineLevel="0" max="1" min="1" style="45" width="0.55"/>
    <col collapsed="false" customWidth="true" hidden="false" outlineLevel="0" max="2" min="2" style="45" width="52.66"/>
    <col collapsed="false" customWidth="true" hidden="false" outlineLevel="0" max="3" min="3" style="45" width="0.66"/>
    <col collapsed="false" customWidth="true" hidden="false" outlineLevel="0" max="5" min="4" style="45" width="18.66"/>
    <col collapsed="false" customWidth="true" hidden="false" outlineLevel="0" max="6" min="6" style="45" width="17.99"/>
    <col collapsed="false" customWidth="true" hidden="false" outlineLevel="0" max="7" min="7" style="45" width="0.66"/>
    <col collapsed="false" customWidth="true" hidden="false" outlineLevel="0" max="9" min="8" style="45" width="18.66"/>
    <col collapsed="false" customWidth="true" hidden="false" outlineLevel="0" max="10" min="10" style="45" width="17.99"/>
    <col collapsed="false" customWidth="true" hidden="false" outlineLevel="0" max="11" min="11" style="45" width="0.66"/>
    <col collapsed="false" customWidth="false" hidden="true" outlineLevel="0" max="255" min="12" style="45" width="0.33"/>
    <col collapsed="false" customWidth="false" hidden="false" outlineLevel="0" max="257" min="256" style="45" width="0.33"/>
  </cols>
  <sheetData>
    <row r="1" customFormat="false" ht="3.75" hidden="false" customHeight="true" outlineLevel="0" collapsed="false">
      <c r="A1" s="46"/>
      <c r="B1" s="47"/>
      <c r="C1" s="47"/>
      <c r="D1" s="47"/>
      <c r="E1" s="47"/>
      <c r="F1" s="47"/>
      <c r="G1" s="48"/>
      <c r="H1" s="47"/>
      <c r="I1" s="47"/>
      <c r="J1" s="47"/>
      <c r="K1" s="48"/>
      <c r="O1" s="49"/>
    </row>
    <row r="2" customFormat="false" ht="21.75" hidden="false" customHeight="true" outlineLevel="0" collapsed="false">
      <c r="A2" s="50"/>
      <c r="B2" s="51" t="s">
        <v>23</v>
      </c>
      <c r="C2" s="52"/>
      <c r="D2" s="53" t="s">
        <v>9</v>
      </c>
      <c r="E2" s="53"/>
      <c r="F2" s="54"/>
      <c r="G2" s="48"/>
      <c r="H2" s="53" t="s">
        <v>10</v>
      </c>
      <c r="I2" s="53"/>
      <c r="J2" s="54"/>
      <c r="K2" s="55"/>
      <c r="O2" s="49"/>
    </row>
    <row r="3" customFormat="false" ht="19.5" hidden="false" customHeight="true" outlineLevel="0" collapsed="false">
      <c r="A3" s="50"/>
      <c r="B3" s="51"/>
      <c r="C3" s="50"/>
      <c r="D3" s="53"/>
      <c r="E3" s="53"/>
      <c r="F3" s="54"/>
      <c r="G3" s="55"/>
      <c r="H3" s="53"/>
      <c r="I3" s="53"/>
      <c r="J3" s="54"/>
      <c r="K3" s="55"/>
      <c r="O3" s="49"/>
    </row>
    <row r="4" s="59" customFormat="true" ht="13.8" hidden="false" customHeight="true" outlineLevel="0" collapsed="false">
      <c r="A4" s="50"/>
      <c r="B4" s="56" t="s">
        <v>24</v>
      </c>
      <c r="C4" s="50"/>
      <c r="D4" s="57" t="s">
        <v>1</v>
      </c>
      <c r="E4" s="57"/>
      <c r="F4" s="58" t="s">
        <v>25</v>
      </c>
      <c r="G4" s="55"/>
      <c r="H4" s="57" t="str">
        <f aca="false">D4</f>
        <v>Raimundo</v>
      </c>
      <c r="I4" s="57"/>
      <c r="J4" s="58" t="s">
        <v>25</v>
      </c>
      <c r="K4" s="55"/>
      <c r="O4" s="60"/>
    </row>
    <row r="5" customFormat="false" ht="12.75" hidden="false" customHeight="true" outlineLevel="0" collapsed="false">
      <c r="A5" s="50"/>
      <c r="B5" s="61" t="s">
        <v>26</v>
      </c>
      <c r="C5" s="50"/>
      <c r="D5" s="62" t="n">
        <v>2200</v>
      </c>
      <c r="E5" s="62"/>
      <c r="F5" s="58"/>
      <c r="G5" s="55"/>
      <c r="H5" s="62" t="n">
        <v>2200</v>
      </c>
      <c r="I5" s="62"/>
      <c r="J5" s="58"/>
      <c r="K5" s="55"/>
      <c r="O5" s="49"/>
    </row>
    <row r="6" customFormat="false" ht="13.2" hidden="false" customHeight="false" outlineLevel="0" collapsed="false">
      <c r="A6" s="50"/>
      <c r="B6" s="61" t="s">
        <v>27</v>
      </c>
      <c r="C6" s="50"/>
      <c r="D6" s="62"/>
      <c r="E6" s="62"/>
      <c r="F6" s="58"/>
      <c r="G6" s="55"/>
      <c r="H6" s="62"/>
      <c r="I6" s="62"/>
      <c r="J6" s="58"/>
      <c r="K6" s="55"/>
      <c r="O6" s="49"/>
    </row>
    <row r="7" customFormat="false" ht="13.2" hidden="false" customHeight="false" outlineLevel="0" collapsed="false">
      <c r="A7" s="50"/>
      <c r="B7" s="61" t="s">
        <v>28</v>
      </c>
      <c r="C7" s="50"/>
      <c r="D7" s="62"/>
      <c r="E7" s="62"/>
      <c r="F7" s="58"/>
      <c r="G7" s="55"/>
      <c r="H7" s="62"/>
      <c r="I7" s="62"/>
      <c r="J7" s="58"/>
      <c r="K7" s="55"/>
      <c r="O7" s="49"/>
    </row>
    <row r="8" customFormat="false" ht="13.2" hidden="false" customHeight="false" outlineLevel="0" collapsed="false">
      <c r="A8" s="50"/>
      <c r="B8" s="63"/>
      <c r="C8" s="50"/>
      <c r="D8" s="62"/>
      <c r="E8" s="62"/>
      <c r="F8" s="58"/>
      <c r="G8" s="55"/>
      <c r="H8" s="62"/>
      <c r="I8" s="62"/>
      <c r="J8" s="58"/>
      <c r="K8" s="55"/>
      <c r="O8" s="49"/>
    </row>
    <row r="9" customFormat="false" ht="13.8" hidden="false" customHeight="false" outlineLevel="0" collapsed="false">
      <c r="A9" s="50"/>
      <c r="B9" s="63"/>
      <c r="C9" s="50"/>
      <c r="D9" s="64"/>
      <c r="E9" s="64"/>
      <c r="F9" s="58"/>
      <c r="G9" s="55"/>
      <c r="H9" s="64"/>
      <c r="I9" s="64"/>
      <c r="J9" s="58"/>
      <c r="K9" s="55"/>
      <c r="O9" s="49"/>
    </row>
    <row r="10" customFormat="false" ht="13.8" hidden="false" customHeight="false" outlineLevel="0" collapsed="false">
      <c r="A10" s="50"/>
      <c r="B10" s="65" t="s">
        <v>29</v>
      </c>
      <c r="C10" s="50"/>
      <c r="D10" s="66"/>
      <c r="E10" s="66"/>
      <c r="F10" s="58"/>
      <c r="G10" s="55"/>
      <c r="H10" s="66"/>
      <c r="I10" s="66"/>
      <c r="J10" s="58"/>
      <c r="K10" s="55"/>
      <c r="O10" s="49"/>
    </row>
    <row r="11" customFormat="false" ht="13.8" hidden="false" customHeight="false" outlineLevel="0" collapsed="false">
      <c r="A11" s="50"/>
      <c r="B11" s="67" t="s">
        <v>30</v>
      </c>
      <c r="C11" s="50"/>
      <c r="D11" s="68" t="n">
        <f aca="false">D5+D6+D7+D8+D9-D10</f>
        <v>2200</v>
      </c>
      <c r="E11" s="68"/>
      <c r="F11" s="69"/>
      <c r="G11" s="55"/>
      <c r="H11" s="68" t="n">
        <f aca="false">H5+H6+H7+H8+H9-H10</f>
        <v>2200</v>
      </c>
      <c r="I11" s="68"/>
      <c r="J11" s="69"/>
      <c r="K11" s="55"/>
      <c r="O11" s="49"/>
    </row>
    <row r="12" customFormat="false" ht="19.5" hidden="false" customHeight="true" outlineLevel="0" collapsed="false">
      <c r="A12" s="50"/>
      <c r="B12" s="70" t="s">
        <v>31</v>
      </c>
      <c r="C12" s="70"/>
      <c r="D12" s="70"/>
      <c r="E12" s="70"/>
      <c r="F12" s="70"/>
      <c r="G12" s="70"/>
      <c r="H12" s="70"/>
      <c r="I12" s="70"/>
      <c r="J12" s="70"/>
      <c r="K12" s="55"/>
      <c r="O12" s="49"/>
    </row>
    <row r="13" customFormat="false" ht="27" hidden="false" customHeight="false" outlineLevel="0" collapsed="false">
      <c r="A13" s="50"/>
      <c r="B13" s="71" t="s">
        <v>32</v>
      </c>
      <c r="C13" s="46"/>
      <c r="D13" s="72" t="s">
        <v>33</v>
      </c>
      <c r="E13" s="72"/>
      <c r="F13" s="73" t="s">
        <v>34</v>
      </c>
      <c r="G13" s="48"/>
      <c r="H13" s="72" t="s">
        <v>33</v>
      </c>
      <c r="I13" s="72"/>
      <c r="J13" s="73" t="s">
        <v>34</v>
      </c>
      <c r="K13" s="55"/>
      <c r="O13" s="49"/>
    </row>
    <row r="14" customFormat="false" ht="12.75" hidden="false" customHeight="true" outlineLevel="0" collapsed="false">
      <c r="A14" s="50"/>
      <c r="B14" s="74" t="s">
        <v>35</v>
      </c>
      <c r="C14" s="75"/>
      <c r="D14" s="76"/>
      <c r="E14" s="76"/>
      <c r="F14" s="77" t="n">
        <f aca="false">IF(D28=0,"",D28/D130)</f>
        <v>0.432900432900433</v>
      </c>
      <c r="G14" s="55"/>
      <c r="H14" s="76"/>
      <c r="I14" s="76"/>
      <c r="J14" s="77" t="n">
        <f aca="false">IF(H28=0,"",H28/H130)</f>
        <v>0.410958904109589</v>
      </c>
      <c r="K14" s="55"/>
      <c r="O14" s="49"/>
    </row>
    <row r="15" customFormat="false" ht="12.75" hidden="false" customHeight="true" outlineLevel="0" collapsed="false">
      <c r="A15" s="50"/>
      <c r="B15" s="61" t="s">
        <v>36</v>
      </c>
      <c r="C15" s="75"/>
      <c r="D15" s="62" t="n">
        <v>200</v>
      </c>
      <c r="E15" s="62"/>
      <c r="F15" s="77"/>
      <c r="G15" s="55"/>
      <c r="H15" s="62" t="n">
        <v>200</v>
      </c>
      <c r="I15" s="62"/>
      <c r="J15" s="77"/>
      <c r="K15" s="55"/>
      <c r="O15" s="49"/>
    </row>
    <row r="16" customFormat="false" ht="12.75" hidden="false" customHeight="true" outlineLevel="0" collapsed="false">
      <c r="A16" s="50"/>
      <c r="B16" s="61" t="s">
        <v>37</v>
      </c>
      <c r="C16" s="75"/>
      <c r="D16" s="62"/>
      <c r="E16" s="62"/>
      <c r="F16" s="77"/>
      <c r="G16" s="55"/>
      <c r="H16" s="62"/>
      <c r="I16" s="62"/>
      <c r="J16" s="77"/>
      <c r="K16" s="55"/>
      <c r="O16" s="49"/>
    </row>
    <row r="17" customFormat="false" ht="12.75" hidden="false" customHeight="true" outlineLevel="0" collapsed="false">
      <c r="A17" s="50"/>
      <c r="B17" s="61" t="s">
        <v>38</v>
      </c>
      <c r="C17" s="75"/>
      <c r="D17" s="62" t="n">
        <v>100</v>
      </c>
      <c r="E17" s="62"/>
      <c r="F17" s="77"/>
      <c r="G17" s="55"/>
      <c r="H17" s="62" t="n">
        <v>100</v>
      </c>
      <c r="I17" s="62"/>
      <c r="J17" s="77"/>
      <c r="K17" s="55"/>
      <c r="O17" s="49"/>
    </row>
    <row r="18" customFormat="false" ht="12.75" hidden="false" customHeight="true" outlineLevel="0" collapsed="false">
      <c r="A18" s="50"/>
      <c r="B18" s="61" t="s">
        <v>39</v>
      </c>
      <c r="C18" s="75"/>
      <c r="D18" s="62"/>
      <c r="E18" s="62"/>
      <c r="F18" s="77"/>
      <c r="G18" s="55"/>
      <c r="H18" s="62"/>
      <c r="I18" s="62"/>
      <c r="J18" s="77"/>
      <c r="K18" s="55"/>
      <c r="O18" s="49"/>
    </row>
    <row r="19" customFormat="false" ht="12.75" hidden="false" customHeight="true" outlineLevel="0" collapsed="false">
      <c r="A19" s="50"/>
      <c r="B19" s="61" t="s">
        <v>40</v>
      </c>
      <c r="C19" s="75"/>
      <c r="D19" s="62"/>
      <c r="E19" s="62"/>
      <c r="F19" s="77"/>
      <c r="G19" s="55"/>
      <c r="H19" s="62"/>
      <c r="I19" s="62"/>
      <c r="J19" s="77"/>
      <c r="K19" s="55"/>
      <c r="O19" s="49"/>
    </row>
    <row r="20" customFormat="false" ht="12.75" hidden="false" customHeight="true" outlineLevel="0" collapsed="false">
      <c r="A20" s="50"/>
      <c r="B20" s="61" t="s">
        <v>41</v>
      </c>
      <c r="C20" s="75"/>
      <c r="D20" s="62"/>
      <c r="E20" s="62"/>
      <c r="F20" s="77"/>
      <c r="G20" s="55"/>
      <c r="H20" s="62"/>
      <c r="I20" s="62"/>
      <c r="J20" s="77"/>
      <c r="K20" s="55"/>
      <c r="O20" s="49"/>
    </row>
    <row r="21" customFormat="false" ht="12.75" hidden="false" customHeight="true" outlineLevel="0" collapsed="false">
      <c r="A21" s="50"/>
      <c r="B21" s="61" t="s">
        <v>42</v>
      </c>
      <c r="C21" s="75"/>
      <c r="D21" s="62" t="n">
        <v>600</v>
      </c>
      <c r="E21" s="62"/>
      <c r="F21" s="77"/>
      <c r="G21" s="55"/>
      <c r="H21" s="62" t="n">
        <v>600</v>
      </c>
      <c r="I21" s="62"/>
      <c r="J21" s="77"/>
      <c r="K21" s="55"/>
      <c r="O21" s="49"/>
    </row>
    <row r="22" customFormat="false" ht="12.75" hidden="false" customHeight="true" outlineLevel="0" collapsed="false">
      <c r="A22" s="50"/>
      <c r="B22" s="61" t="s">
        <v>43</v>
      </c>
      <c r="C22" s="75"/>
      <c r="D22" s="62"/>
      <c r="E22" s="62"/>
      <c r="F22" s="77"/>
      <c r="G22" s="55"/>
      <c r="H22" s="62"/>
      <c r="I22" s="62"/>
      <c r="J22" s="77"/>
      <c r="K22" s="55"/>
      <c r="O22" s="49"/>
    </row>
    <row r="23" customFormat="false" ht="12.75" hidden="false" customHeight="true" outlineLevel="0" collapsed="false">
      <c r="A23" s="50"/>
      <c r="B23" s="61" t="s">
        <v>44</v>
      </c>
      <c r="C23" s="75"/>
      <c r="D23" s="62"/>
      <c r="E23" s="62"/>
      <c r="F23" s="77"/>
      <c r="G23" s="55"/>
      <c r="H23" s="62"/>
      <c r="I23" s="62"/>
      <c r="J23" s="77"/>
      <c r="K23" s="55"/>
      <c r="O23" s="49"/>
    </row>
    <row r="24" customFormat="false" ht="12.75" hidden="false" customHeight="true" outlineLevel="0" collapsed="false">
      <c r="A24" s="50"/>
      <c r="B24" s="61" t="s">
        <v>45</v>
      </c>
      <c r="C24" s="75"/>
      <c r="D24" s="62"/>
      <c r="E24" s="62"/>
      <c r="F24" s="77"/>
      <c r="G24" s="55"/>
      <c r="H24" s="62"/>
      <c r="I24" s="62"/>
      <c r="J24" s="77"/>
      <c r="K24" s="55"/>
      <c r="O24" s="49"/>
    </row>
    <row r="25" customFormat="false" ht="12.75" hidden="false" customHeight="true" outlineLevel="0" collapsed="false">
      <c r="A25" s="50"/>
      <c r="B25" s="63"/>
      <c r="C25" s="75"/>
      <c r="D25" s="62"/>
      <c r="E25" s="62"/>
      <c r="F25" s="77"/>
      <c r="G25" s="55"/>
      <c r="H25" s="62"/>
      <c r="I25" s="62"/>
      <c r="J25" s="77"/>
      <c r="K25" s="55"/>
      <c r="O25" s="49"/>
    </row>
    <row r="26" customFormat="false" ht="12.75" hidden="false" customHeight="true" outlineLevel="0" collapsed="false">
      <c r="A26" s="50"/>
      <c r="B26" s="63"/>
      <c r="C26" s="75"/>
      <c r="D26" s="62"/>
      <c r="E26" s="62"/>
      <c r="F26" s="77"/>
      <c r="G26" s="55"/>
      <c r="H26" s="62"/>
      <c r="I26" s="62"/>
      <c r="J26" s="77"/>
      <c r="K26" s="55"/>
      <c r="O26" s="49"/>
    </row>
    <row r="27" customFormat="false" ht="12.75" hidden="false" customHeight="true" outlineLevel="0" collapsed="false">
      <c r="A27" s="50"/>
      <c r="B27" s="63"/>
      <c r="C27" s="75"/>
      <c r="D27" s="64"/>
      <c r="E27" s="64"/>
      <c r="F27" s="77"/>
      <c r="G27" s="55"/>
      <c r="H27" s="64"/>
      <c r="I27" s="64"/>
      <c r="J27" s="77"/>
      <c r="K27" s="55"/>
      <c r="O27" s="49"/>
    </row>
    <row r="28" customFormat="false" ht="12.75" hidden="false" customHeight="true" outlineLevel="0" collapsed="false">
      <c r="A28" s="50"/>
      <c r="B28" s="78" t="s">
        <v>46</v>
      </c>
      <c r="C28" s="79"/>
      <c r="D28" s="80" t="n">
        <f aca="false">SUM(D14:D27)</f>
        <v>900</v>
      </c>
      <c r="E28" s="80"/>
      <c r="F28" s="81"/>
      <c r="G28" s="82"/>
      <c r="H28" s="80" t="n">
        <f aca="false">SUM(H14:H27)</f>
        <v>900</v>
      </c>
      <c r="I28" s="80"/>
      <c r="J28" s="81"/>
      <c r="K28" s="55"/>
      <c r="O28" s="49"/>
    </row>
    <row r="29" customFormat="false" ht="3.75" hidden="false" customHeight="true" outlineLevel="0" collapsed="false">
      <c r="A29" s="50"/>
      <c r="B29" s="83"/>
      <c r="C29" s="84"/>
      <c r="D29" s="85"/>
      <c r="E29" s="85"/>
      <c r="F29" s="85"/>
      <c r="G29" s="86"/>
      <c r="H29" s="85"/>
      <c r="I29" s="85"/>
      <c r="J29" s="85"/>
      <c r="K29" s="55"/>
      <c r="O29" s="49"/>
    </row>
    <row r="30" customFormat="false" ht="27" hidden="false" customHeight="true" outlineLevel="0" collapsed="false">
      <c r="A30" s="50"/>
      <c r="B30" s="87" t="s">
        <v>47</v>
      </c>
      <c r="C30" s="75"/>
      <c r="D30" s="88" t="s">
        <v>33</v>
      </c>
      <c r="E30" s="88"/>
      <c r="F30" s="89" t="s">
        <v>34</v>
      </c>
      <c r="G30" s="55"/>
      <c r="H30" s="88" t="s">
        <v>33</v>
      </c>
      <c r="I30" s="88"/>
      <c r="J30" s="89" t="s">
        <v>34</v>
      </c>
      <c r="K30" s="55"/>
      <c r="O30" s="49"/>
    </row>
    <row r="31" customFormat="false" ht="12.75" hidden="false" customHeight="true" outlineLevel="0" collapsed="false">
      <c r="A31" s="50"/>
      <c r="B31" s="74" t="s">
        <v>48</v>
      </c>
      <c r="C31" s="75"/>
      <c r="D31" s="76" t="n">
        <v>300</v>
      </c>
      <c r="E31" s="76"/>
      <c r="F31" s="77" t="n">
        <f aca="false">IF(D39=0,"",D39/D130)</f>
        <v>0.374699374699375</v>
      </c>
      <c r="G31" s="55"/>
      <c r="H31" s="76" t="n">
        <v>290</v>
      </c>
      <c r="I31" s="76"/>
      <c r="J31" s="77" t="n">
        <f aca="false">IF(H39=0,"",H39/H130)</f>
        <v>0.406392694063927</v>
      </c>
      <c r="K31" s="55"/>
      <c r="O31" s="49"/>
    </row>
    <row r="32" customFormat="false" ht="12.75" hidden="false" customHeight="true" outlineLevel="0" collapsed="false">
      <c r="A32" s="50"/>
      <c r="B32" s="61" t="s">
        <v>49</v>
      </c>
      <c r="C32" s="75"/>
      <c r="D32" s="62" t="n">
        <v>479</v>
      </c>
      <c r="E32" s="62"/>
      <c r="F32" s="77"/>
      <c r="G32" s="55"/>
      <c r="H32" s="62" t="n">
        <v>600</v>
      </c>
      <c r="I32" s="62"/>
      <c r="J32" s="77"/>
      <c r="K32" s="55"/>
      <c r="O32" s="49"/>
    </row>
    <row r="33" customFormat="false" ht="12.75" hidden="false" customHeight="true" outlineLevel="0" collapsed="false">
      <c r="A33" s="50"/>
      <c r="B33" s="61" t="s">
        <v>50</v>
      </c>
      <c r="C33" s="75"/>
      <c r="D33" s="62"/>
      <c r="E33" s="62"/>
      <c r="F33" s="77"/>
      <c r="G33" s="55"/>
      <c r="H33" s="62"/>
      <c r="I33" s="62"/>
      <c r="J33" s="77"/>
      <c r="K33" s="55"/>
      <c r="O33" s="49"/>
    </row>
    <row r="34" customFormat="false" ht="12.75" hidden="false" customHeight="true" outlineLevel="0" collapsed="false">
      <c r="A34" s="50"/>
      <c r="B34" s="61" t="s">
        <v>44</v>
      </c>
      <c r="C34" s="75"/>
      <c r="D34" s="62"/>
      <c r="E34" s="62"/>
      <c r="F34" s="77"/>
      <c r="G34" s="55"/>
      <c r="H34" s="62"/>
      <c r="I34" s="62"/>
      <c r="J34" s="77"/>
      <c r="K34" s="55"/>
      <c r="O34" s="49"/>
    </row>
    <row r="35" customFormat="false" ht="12.75" hidden="false" customHeight="true" outlineLevel="0" collapsed="false">
      <c r="A35" s="50"/>
      <c r="B35" s="61" t="s">
        <v>45</v>
      </c>
      <c r="C35" s="75"/>
      <c r="D35" s="62"/>
      <c r="E35" s="62"/>
      <c r="F35" s="77"/>
      <c r="G35" s="55"/>
      <c r="H35" s="62"/>
      <c r="I35" s="62"/>
      <c r="J35" s="77"/>
      <c r="K35" s="55"/>
      <c r="O35" s="49"/>
    </row>
    <row r="36" customFormat="false" ht="12.75" hidden="false" customHeight="true" outlineLevel="0" collapsed="false">
      <c r="A36" s="50"/>
      <c r="B36" s="63"/>
      <c r="C36" s="75"/>
      <c r="D36" s="62"/>
      <c r="E36" s="62"/>
      <c r="F36" s="77"/>
      <c r="G36" s="55"/>
      <c r="H36" s="62"/>
      <c r="I36" s="62"/>
      <c r="J36" s="77"/>
      <c r="K36" s="55"/>
      <c r="O36" s="49"/>
    </row>
    <row r="37" customFormat="false" ht="12.75" hidden="false" customHeight="true" outlineLevel="0" collapsed="false">
      <c r="A37" s="50"/>
      <c r="B37" s="63"/>
      <c r="C37" s="75"/>
      <c r="D37" s="62"/>
      <c r="E37" s="62"/>
      <c r="F37" s="77"/>
      <c r="G37" s="55"/>
      <c r="H37" s="62"/>
      <c r="I37" s="62"/>
      <c r="J37" s="77"/>
      <c r="K37" s="55"/>
      <c r="O37" s="49"/>
    </row>
    <row r="38" customFormat="false" ht="13.5" hidden="false" customHeight="true" outlineLevel="0" collapsed="false">
      <c r="A38" s="50"/>
      <c r="B38" s="90"/>
      <c r="C38" s="75"/>
      <c r="D38" s="64"/>
      <c r="E38" s="64"/>
      <c r="F38" s="77"/>
      <c r="G38" s="55"/>
      <c r="H38" s="64"/>
      <c r="I38" s="64"/>
      <c r="J38" s="77"/>
      <c r="K38" s="55"/>
      <c r="O38" s="49"/>
    </row>
    <row r="39" customFormat="false" ht="13.8" hidden="false" customHeight="false" outlineLevel="0" collapsed="false">
      <c r="A39" s="75"/>
      <c r="B39" s="78" t="s">
        <v>51</v>
      </c>
      <c r="C39" s="91"/>
      <c r="D39" s="92" t="n">
        <f aca="false">SUM(D31:D38)</f>
        <v>779</v>
      </c>
      <c r="E39" s="92"/>
      <c r="F39" s="93"/>
      <c r="G39" s="55"/>
      <c r="H39" s="92" t="n">
        <f aca="false">SUM(H31:H38)</f>
        <v>890</v>
      </c>
      <c r="I39" s="92"/>
      <c r="J39" s="93"/>
      <c r="K39" s="55"/>
      <c r="O39" s="49"/>
    </row>
    <row r="40" customFormat="false" ht="3.75" hidden="false" customHeight="true" outlineLevel="0" collapsed="false">
      <c r="A40" s="50"/>
      <c r="B40" s="83"/>
      <c r="C40" s="84"/>
      <c r="D40" s="85"/>
      <c r="E40" s="85"/>
      <c r="F40" s="85"/>
      <c r="G40" s="86"/>
      <c r="H40" s="85"/>
      <c r="I40" s="85"/>
      <c r="J40" s="85"/>
      <c r="K40" s="55"/>
      <c r="O40" s="49"/>
    </row>
    <row r="41" customFormat="false" ht="27" hidden="false" customHeight="false" outlineLevel="0" collapsed="false">
      <c r="A41" s="50"/>
      <c r="B41" s="71" t="s">
        <v>52</v>
      </c>
      <c r="C41" s="46"/>
      <c r="D41" s="72" t="s">
        <v>33</v>
      </c>
      <c r="E41" s="72"/>
      <c r="F41" s="94" t="s">
        <v>34</v>
      </c>
      <c r="G41" s="55"/>
      <c r="H41" s="72" t="s">
        <v>33</v>
      </c>
      <c r="I41" s="72"/>
      <c r="J41" s="94" t="s">
        <v>34</v>
      </c>
      <c r="K41" s="55"/>
      <c r="O41" s="49"/>
    </row>
    <row r="42" customFormat="false" ht="12.75" hidden="false" customHeight="true" outlineLevel="0" collapsed="false">
      <c r="A42" s="50"/>
      <c r="B42" s="74" t="s">
        <v>53</v>
      </c>
      <c r="C42" s="75"/>
      <c r="D42" s="76"/>
      <c r="E42" s="76"/>
      <c r="F42" s="77" t="str">
        <f aca="false">IF(D50=0,"",D50/D130)</f>
        <v/>
      </c>
      <c r="G42" s="55"/>
      <c r="H42" s="76"/>
      <c r="I42" s="76"/>
      <c r="J42" s="77" t="str">
        <f aca="false">IF(H50=0,"",H50/H130)</f>
        <v/>
      </c>
      <c r="K42" s="55"/>
      <c r="O42" s="49"/>
    </row>
    <row r="43" customFormat="false" ht="12.75" hidden="false" customHeight="true" outlineLevel="0" collapsed="false">
      <c r="A43" s="50"/>
      <c r="B43" s="61" t="s">
        <v>54</v>
      </c>
      <c r="C43" s="75"/>
      <c r="D43" s="62"/>
      <c r="E43" s="62"/>
      <c r="F43" s="77"/>
      <c r="G43" s="55"/>
      <c r="H43" s="62"/>
      <c r="I43" s="62"/>
      <c r="J43" s="77"/>
      <c r="K43" s="55"/>
      <c r="O43" s="49"/>
    </row>
    <row r="44" customFormat="false" ht="12.75" hidden="false" customHeight="true" outlineLevel="0" collapsed="false">
      <c r="A44" s="50"/>
      <c r="B44" s="61" t="s">
        <v>55</v>
      </c>
      <c r="C44" s="75"/>
      <c r="D44" s="62"/>
      <c r="E44" s="62"/>
      <c r="F44" s="77"/>
      <c r="G44" s="55"/>
      <c r="H44" s="62"/>
      <c r="I44" s="62"/>
      <c r="J44" s="77"/>
      <c r="K44" s="55"/>
      <c r="O44" s="49"/>
    </row>
    <row r="45" customFormat="false" ht="12.75" hidden="false" customHeight="true" outlineLevel="0" collapsed="false">
      <c r="A45" s="50"/>
      <c r="B45" s="61" t="s">
        <v>44</v>
      </c>
      <c r="C45" s="75"/>
      <c r="D45" s="62"/>
      <c r="E45" s="62"/>
      <c r="F45" s="77"/>
      <c r="G45" s="55"/>
      <c r="H45" s="62"/>
      <c r="I45" s="62"/>
      <c r="J45" s="77"/>
      <c r="K45" s="55"/>
      <c r="O45" s="49"/>
    </row>
    <row r="46" customFormat="false" ht="12.75" hidden="false" customHeight="true" outlineLevel="0" collapsed="false">
      <c r="A46" s="50"/>
      <c r="B46" s="61" t="s">
        <v>45</v>
      </c>
      <c r="C46" s="75"/>
      <c r="D46" s="62"/>
      <c r="E46" s="62"/>
      <c r="F46" s="77"/>
      <c r="G46" s="55"/>
      <c r="H46" s="62"/>
      <c r="I46" s="62"/>
      <c r="J46" s="77"/>
      <c r="K46" s="55"/>
      <c r="O46" s="49"/>
    </row>
    <row r="47" customFormat="false" ht="12.75" hidden="false" customHeight="true" outlineLevel="0" collapsed="false">
      <c r="A47" s="50"/>
      <c r="B47" s="63"/>
      <c r="C47" s="75"/>
      <c r="D47" s="62"/>
      <c r="E47" s="62"/>
      <c r="F47" s="77"/>
      <c r="G47" s="55"/>
      <c r="H47" s="62"/>
      <c r="I47" s="62"/>
      <c r="J47" s="77"/>
      <c r="K47" s="55"/>
      <c r="O47" s="49"/>
    </row>
    <row r="48" customFormat="false" ht="12.75" hidden="false" customHeight="true" outlineLevel="0" collapsed="false">
      <c r="A48" s="50"/>
      <c r="B48" s="63"/>
      <c r="C48" s="75"/>
      <c r="D48" s="62"/>
      <c r="E48" s="62"/>
      <c r="F48" s="77"/>
      <c r="G48" s="55"/>
      <c r="H48" s="62"/>
      <c r="I48" s="62"/>
      <c r="J48" s="77"/>
      <c r="K48" s="55"/>
    </row>
    <row r="49" customFormat="false" ht="13.5" hidden="false" customHeight="true" outlineLevel="0" collapsed="false">
      <c r="A49" s="50"/>
      <c r="B49" s="90"/>
      <c r="C49" s="75"/>
      <c r="D49" s="64"/>
      <c r="E49" s="64"/>
      <c r="F49" s="77"/>
      <c r="G49" s="55"/>
      <c r="H49" s="64"/>
      <c r="I49" s="64"/>
      <c r="J49" s="77"/>
      <c r="K49" s="55"/>
    </row>
    <row r="50" customFormat="false" ht="13.8" hidden="false" customHeight="false" outlineLevel="0" collapsed="false">
      <c r="A50" s="50"/>
      <c r="B50" s="95" t="s">
        <v>56</v>
      </c>
      <c r="C50" s="79"/>
      <c r="D50" s="92" t="n">
        <f aca="false">SUM(D42:D49)</f>
        <v>0</v>
      </c>
      <c r="E50" s="92"/>
      <c r="F50" s="93"/>
      <c r="G50" s="55"/>
      <c r="H50" s="92" t="n">
        <f aca="false">SUM(H42:H49)</f>
        <v>0</v>
      </c>
      <c r="I50" s="92"/>
      <c r="J50" s="93"/>
      <c r="K50" s="55"/>
    </row>
    <row r="51" customFormat="false" ht="3.75" hidden="false" customHeight="true" outlineLevel="0" collapsed="false">
      <c r="A51" s="50"/>
      <c r="B51" s="83"/>
      <c r="C51" s="84"/>
      <c r="D51" s="85"/>
      <c r="E51" s="85"/>
      <c r="F51" s="85"/>
      <c r="G51" s="86"/>
      <c r="H51" s="85"/>
      <c r="I51" s="85"/>
      <c r="J51" s="85"/>
      <c r="K51" s="55"/>
    </row>
    <row r="52" customFormat="false" ht="27" hidden="false" customHeight="true" outlineLevel="0" collapsed="false">
      <c r="A52" s="50"/>
      <c r="B52" s="71" t="s">
        <v>57</v>
      </c>
      <c r="C52" s="46"/>
      <c r="D52" s="72" t="s">
        <v>33</v>
      </c>
      <c r="E52" s="72"/>
      <c r="F52" s="94" t="s">
        <v>34</v>
      </c>
      <c r="G52" s="55"/>
      <c r="H52" s="72" t="s">
        <v>33</v>
      </c>
      <c r="I52" s="72"/>
      <c r="J52" s="94" t="s">
        <v>34</v>
      </c>
      <c r="K52" s="55"/>
    </row>
    <row r="53" customFormat="false" ht="12.75" hidden="false" customHeight="true" outlineLevel="0" collapsed="false">
      <c r="A53" s="50"/>
      <c r="B53" s="74" t="s">
        <v>58</v>
      </c>
      <c r="C53" s="75"/>
      <c r="D53" s="76"/>
      <c r="E53" s="76"/>
      <c r="F53" s="77" t="str">
        <f aca="false">IF(D62=0,"",D62/D130)</f>
        <v/>
      </c>
      <c r="G53" s="55"/>
      <c r="H53" s="76"/>
      <c r="I53" s="76"/>
      <c r="J53" s="77" t="str">
        <f aca="false">IF(H62=0,"",H62/H130)</f>
        <v/>
      </c>
      <c r="K53" s="55"/>
    </row>
    <row r="54" customFormat="false" ht="12.75" hidden="false" customHeight="true" outlineLevel="0" collapsed="false">
      <c r="A54" s="50"/>
      <c r="B54" s="61" t="s">
        <v>59</v>
      </c>
      <c r="C54" s="75"/>
      <c r="D54" s="62"/>
      <c r="E54" s="62"/>
      <c r="F54" s="77"/>
      <c r="G54" s="55"/>
      <c r="H54" s="62"/>
      <c r="I54" s="62"/>
      <c r="J54" s="77"/>
      <c r="K54" s="55"/>
    </row>
    <row r="55" customFormat="false" ht="12.75" hidden="false" customHeight="true" outlineLevel="0" collapsed="false">
      <c r="A55" s="50"/>
      <c r="B55" s="61" t="s">
        <v>60</v>
      </c>
      <c r="C55" s="75"/>
      <c r="D55" s="62"/>
      <c r="E55" s="62"/>
      <c r="F55" s="77"/>
      <c r="G55" s="55"/>
      <c r="H55" s="62"/>
      <c r="I55" s="62"/>
      <c r="J55" s="77"/>
      <c r="K55" s="55"/>
    </row>
    <row r="56" customFormat="false" ht="12.75" hidden="false" customHeight="true" outlineLevel="0" collapsed="false">
      <c r="A56" s="50"/>
      <c r="B56" s="61" t="s">
        <v>61</v>
      </c>
      <c r="C56" s="75"/>
      <c r="D56" s="62"/>
      <c r="E56" s="62"/>
      <c r="F56" s="77"/>
      <c r="G56" s="55"/>
      <c r="H56" s="62"/>
      <c r="I56" s="62"/>
      <c r="J56" s="77"/>
      <c r="K56" s="55"/>
    </row>
    <row r="57" customFormat="false" ht="12.75" hidden="false" customHeight="true" outlineLevel="0" collapsed="false">
      <c r="A57" s="50"/>
      <c r="B57" s="61" t="s">
        <v>62</v>
      </c>
      <c r="C57" s="75"/>
      <c r="D57" s="62"/>
      <c r="E57" s="62"/>
      <c r="F57" s="77"/>
      <c r="G57" s="55"/>
      <c r="H57" s="62"/>
      <c r="I57" s="62"/>
      <c r="J57" s="77"/>
      <c r="K57" s="55"/>
    </row>
    <row r="58" customFormat="false" ht="12.75" hidden="false" customHeight="true" outlineLevel="0" collapsed="false">
      <c r="A58" s="50"/>
      <c r="B58" s="61" t="s">
        <v>63</v>
      </c>
      <c r="C58" s="75"/>
      <c r="D58" s="62"/>
      <c r="E58" s="62"/>
      <c r="F58" s="77"/>
      <c r="G58" s="55"/>
      <c r="H58" s="62"/>
      <c r="I58" s="62"/>
      <c r="J58" s="77"/>
      <c r="K58" s="55"/>
    </row>
    <row r="59" customFormat="false" ht="12.75" hidden="false" customHeight="true" outlineLevel="0" collapsed="false">
      <c r="A59" s="50"/>
      <c r="B59" s="61"/>
      <c r="C59" s="75"/>
      <c r="D59" s="62"/>
      <c r="E59" s="62"/>
      <c r="F59" s="77"/>
      <c r="G59" s="55"/>
      <c r="H59" s="62"/>
      <c r="I59" s="62"/>
      <c r="J59" s="77"/>
      <c r="K59" s="55"/>
    </row>
    <row r="60" customFormat="false" ht="12.75" hidden="false" customHeight="true" outlineLevel="0" collapsed="false">
      <c r="A60" s="50"/>
      <c r="B60" s="61"/>
      <c r="C60" s="75"/>
      <c r="D60" s="62"/>
      <c r="E60" s="62"/>
      <c r="F60" s="77"/>
      <c r="G60" s="55"/>
      <c r="H60" s="62"/>
      <c r="I60" s="62"/>
      <c r="J60" s="77"/>
      <c r="K60" s="55"/>
    </row>
    <row r="61" customFormat="false" ht="13.5" hidden="false" customHeight="true" outlineLevel="0" collapsed="false">
      <c r="A61" s="50"/>
      <c r="B61" s="90"/>
      <c r="C61" s="75"/>
      <c r="D61" s="62"/>
      <c r="E61" s="62"/>
      <c r="F61" s="77"/>
      <c r="G61" s="55"/>
      <c r="H61" s="62"/>
      <c r="I61" s="62"/>
      <c r="J61" s="77"/>
      <c r="K61" s="55"/>
    </row>
    <row r="62" customFormat="false" ht="13.8" hidden="false" customHeight="false" outlineLevel="0" collapsed="false">
      <c r="A62" s="50"/>
      <c r="B62" s="95" t="s">
        <v>64</v>
      </c>
      <c r="C62" s="79"/>
      <c r="D62" s="92" t="n">
        <f aca="false">SUM(D53:D61)</f>
        <v>0</v>
      </c>
      <c r="E62" s="92"/>
      <c r="F62" s="96"/>
      <c r="G62" s="55"/>
      <c r="H62" s="92" t="n">
        <f aca="false">SUM(H53:H61)</f>
        <v>0</v>
      </c>
      <c r="I62" s="92"/>
      <c r="J62" s="96"/>
      <c r="K62" s="55"/>
    </row>
    <row r="63" customFormat="false" ht="3.75" hidden="false" customHeight="true" outlineLevel="0" collapsed="false">
      <c r="A63" s="50"/>
      <c r="B63" s="83"/>
      <c r="C63" s="84"/>
      <c r="D63" s="85"/>
      <c r="E63" s="85"/>
      <c r="F63" s="85"/>
      <c r="G63" s="86"/>
      <c r="H63" s="85"/>
      <c r="I63" s="85"/>
      <c r="J63" s="85"/>
      <c r="K63" s="55"/>
    </row>
    <row r="64" customFormat="false" ht="27" hidden="false" customHeight="false" outlineLevel="0" collapsed="false">
      <c r="A64" s="50"/>
      <c r="B64" s="71" t="s">
        <v>65</v>
      </c>
      <c r="C64" s="46"/>
      <c r="D64" s="72" t="s">
        <v>33</v>
      </c>
      <c r="E64" s="72"/>
      <c r="F64" s="94" t="s">
        <v>34</v>
      </c>
      <c r="G64" s="55"/>
      <c r="H64" s="72" t="s">
        <v>33</v>
      </c>
      <c r="I64" s="72"/>
      <c r="J64" s="94" t="s">
        <v>34</v>
      </c>
      <c r="K64" s="55"/>
    </row>
    <row r="65" customFormat="false" ht="12.75" hidden="false" customHeight="true" outlineLevel="0" collapsed="false">
      <c r="A65" s="50"/>
      <c r="B65" s="74" t="s">
        <v>66</v>
      </c>
      <c r="C65" s="75"/>
      <c r="D65" s="76"/>
      <c r="E65" s="76"/>
      <c r="F65" s="77" t="n">
        <f aca="false">IF(D74=0,"",D74/D130)</f>
        <v>0.0240500240500241</v>
      </c>
      <c r="G65" s="55"/>
      <c r="H65" s="76"/>
      <c r="I65" s="76"/>
      <c r="J65" s="77" t="n">
        <f aca="false">IF(H74=0,"",H74/H130)</f>
        <v>0.0228310502283105</v>
      </c>
      <c r="K65" s="55"/>
    </row>
    <row r="66" customFormat="false" ht="12.75" hidden="false" customHeight="true" outlineLevel="0" collapsed="false">
      <c r="A66" s="50"/>
      <c r="B66" s="61" t="s">
        <v>67</v>
      </c>
      <c r="C66" s="75"/>
      <c r="D66" s="62"/>
      <c r="E66" s="62"/>
      <c r="F66" s="77"/>
      <c r="G66" s="55"/>
      <c r="H66" s="62"/>
      <c r="I66" s="62"/>
      <c r="J66" s="77"/>
      <c r="K66" s="55"/>
    </row>
    <row r="67" customFormat="false" ht="12.75" hidden="false" customHeight="true" outlineLevel="0" collapsed="false">
      <c r="A67" s="50"/>
      <c r="B67" s="61" t="s">
        <v>68</v>
      </c>
      <c r="C67" s="75"/>
      <c r="D67" s="62" t="n">
        <v>50</v>
      </c>
      <c r="E67" s="62"/>
      <c r="F67" s="77"/>
      <c r="G67" s="55"/>
      <c r="H67" s="62" t="n">
        <v>50</v>
      </c>
      <c r="I67" s="62"/>
      <c r="J67" s="77"/>
      <c r="K67" s="55"/>
    </row>
    <row r="68" customFormat="false" ht="12.75" hidden="false" customHeight="true" outlineLevel="0" collapsed="false">
      <c r="A68" s="50"/>
      <c r="B68" s="61" t="s">
        <v>69</v>
      </c>
      <c r="C68" s="75"/>
      <c r="D68" s="62"/>
      <c r="E68" s="62"/>
      <c r="F68" s="77"/>
      <c r="G68" s="55"/>
      <c r="H68" s="62"/>
      <c r="I68" s="62"/>
      <c r="J68" s="77"/>
      <c r="K68" s="55"/>
    </row>
    <row r="69" customFormat="false" ht="12.75" hidden="false" customHeight="true" outlineLevel="0" collapsed="false">
      <c r="A69" s="50"/>
      <c r="B69" s="61" t="s">
        <v>62</v>
      </c>
      <c r="C69" s="75"/>
      <c r="D69" s="62"/>
      <c r="E69" s="62"/>
      <c r="F69" s="77"/>
      <c r="G69" s="55"/>
      <c r="H69" s="62"/>
      <c r="I69" s="62"/>
      <c r="J69" s="77"/>
      <c r="K69" s="55"/>
    </row>
    <row r="70" customFormat="false" ht="12.75" hidden="false" customHeight="true" outlineLevel="0" collapsed="false">
      <c r="A70" s="50"/>
      <c r="B70" s="61" t="s">
        <v>63</v>
      </c>
      <c r="C70" s="75"/>
      <c r="D70" s="62"/>
      <c r="E70" s="62"/>
      <c r="F70" s="77"/>
      <c r="G70" s="55"/>
      <c r="H70" s="62"/>
      <c r="I70" s="62"/>
      <c r="J70" s="77"/>
      <c r="K70" s="55"/>
    </row>
    <row r="71" customFormat="false" ht="12.75" hidden="false" customHeight="true" outlineLevel="0" collapsed="false">
      <c r="A71" s="50"/>
      <c r="B71" s="63"/>
      <c r="C71" s="75"/>
      <c r="D71" s="62"/>
      <c r="E71" s="62"/>
      <c r="F71" s="77"/>
      <c r="G71" s="55"/>
      <c r="H71" s="62"/>
      <c r="I71" s="62"/>
      <c r="J71" s="77"/>
      <c r="K71" s="55"/>
    </row>
    <row r="72" customFormat="false" ht="12.75" hidden="false" customHeight="true" outlineLevel="0" collapsed="false">
      <c r="A72" s="50"/>
      <c r="B72" s="63"/>
      <c r="C72" s="75"/>
      <c r="D72" s="62"/>
      <c r="E72" s="62"/>
      <c r="F72" s="77"/>
      <c r="G72" s="55"/>
      <c r="H72" s="62"/>
      <c r="I72" s="62"/>
      <c r="J72" s="77"/>
      <c r="K72" s="55"/>
    </row>
    <row r="73" customFormat="false" ht="13.5" hidden="false" customHeight="true" outlineLevel="0" collapsed="false">
      <c r="A73" s="50"/>
      <c r="B73" s="63"/>
      <c r="C73" s="75"/>
      <c r="D73" s="64"/>
      <c r="E73" s="64"/>
      <c r="F73" s="77"/>
      <c r="G73" s="55"/>
      <c r="H73" s="64"/>
      <c r="I73" s="64"/>
      <c r="J73" s="77"/>
      <c r="K73" s="55"/>
    </row>
    <row r="74" customFormat="false" ht="13.8" hidden="false" customHeight="false" outlineLevel="0" collapsed="false">
      <c r="A74" s="50"/>
      <c r="B74" s="78" t="s">
        <v>70</v>
      </c>
      <c r="C74" s="79"/>
      <c r="D74" s="92" t="n">
        <f aca="false">SUM(D65:D73)</f>
        <v>50</v>
      </c>
      <c r="E74" s="92"/>
      <c r="F74" s="93"/>
      <c r="G74" s="55"/>
      <c r="H74" s="92" t="n">
        <f aca="false">SUM(H65:H73)</f>
        <v>50</v>
      </c>
      <c r="I74" s="92"/>
      <c r="J74" s="93"/>
      <c r="K74" s="55"/>
    </row>
    <row r="75" customFormat="false" ht="3.75" hidden="false" customHeight="true" outlineLevel="0" collapsed="false">
      <c r="A75" s="50"/>
      <c r="B75" s="83"/>
      <c r="C75" s="84"/>
      <c r="D75" s="85"/>
      <c r="E75" s="85"/>
      <c r="F75" s="85"/>
      <c r="G75" s="86"/>
      <c r="H75" s="85"/>
      <c r="I75" s="85"/>
      <c r="J75" s="85"/>
      <c r="K75" s="55"/>
    </row>
    <row r="76" customFormat="false" ht="27" hidden="false" customHeight="false" outlineLevel="0" collapsed="false">
      <c r="A76" s="50"/>
      <c r="B76" s="71" t="s">
        <v>71</v>
      </c>
      <c r="C76" s="46"/>
      <c r="D76" s="72" t="s">
        <v>33</v>
      </c>
      <c r="E76" s="72"/>
      <c r="F76" s="94" t="s">
        <v>34</v>
      </c>
      <c r="G76" s="55"/>
      <c r="H76" s="72" t="s">
        <v>33</v>
      </c>
      <c r="I76" s="72"/>
      <c r="J76" s="94" t="s">
        <v>34</v>
      </c>
      <c r="K76" s="55"/>
    </row>
    <row r="77" customFormat="false" ht="12.75" hidden="false" customHeight="true" outlineLevel="0" collapsed="false">
      <c r="A77" s="50"/>
      <c r="B77" s="74" t="s">
        <v>72</v>
      </c>
      <c r="C77" s="75"/>
      <c r="D77" s="76"/>
      <c r="E77" s="76"/>
      <c r="F77" s="77" t="n">
        <f aca="false">IF(D89=0,"",D89/D130)</f>
        <v>0.0962000962000962</v>
      </c>
      <c r="G77" s="55"/>
      <c r="H77" s="76"/>
      <c r="I77" s="76"/>
      <c r="J77" s="77" t="n">
        <f aca="false">IF(H89=0,"",H89/H130)</f>
        <v>0.091324200913242</v>
      </c>
      <c r="K77" s="55"/>
    </row>
    <row r="78" customFormat="false" ht="12.75" hidden="false" customHeight="true" outlineLevel="0" collapsed="false">
      <c r="A78" s="50"/>
      <c r="B78" s="61" t="s">
        <v>73</v>
      </c>
      <c r="C78" s="75"/>
      <c r="D78" s="62"/>
      <c r="E78" s="62"/>
      <c r="F78" s="77"/>
      <c r="G78" s="55"/>
      <c r="H78" s="62"/>
      <c r="I78" s="62"/>
      <c r="J78" s="77"/>
      <c r="K78" s="55"/>
    </row>
    <row r="79" customFormat="false" ht="12.75" hidden="false" customHeight="true" outlineLevel="0" collapsed="false">
      <c r="A79" s="50"/>
      <c r="B79" s="61" t="s">
        <v>74</v>
      </c>
      <c r="C79" s="75"/>
      <c r="D79" s="62"/>
      <c r="E79" s="62"/>
      <c r="F79" s="77"/>
      <c r="G79" s="55"/>
      <c r="H79" s="62"/>
      <c r="I79" s="62"/>
      <c r="J79" s="77"/>
      <c r="K79" s="55"/>
    </row>
    <row r="80" customFormat="false" ht="12.75" hidden="false" customHeight="true" outlineLevel="0" collapsed="false">
      <c r="A80" s="50"/>
      <c r="B80" s="61" t="s">
        <v>75</v>
      </c>
      <c r="C80" s="75"/>
      <c r="D80" s="62"/>
      <c r="E80" s="62"/>
      <c r="F80" s="77"/>
      <c r="G80" s="55"/>
      <c r="H80" s="62"/>
      <c r="I80" s="62"/>
      <c r="J80" s="77"/>
      <c r="K80" s="55"/>
    </row>
    <row r="81" customFormat="false" ht="12.75" hidden="false" customHeight="true" outlineLevel="0" collapsed="false">
      <c r="A81" s="50"/>
      <c r="B81" s="61" t="s">
        <v>76</v>
      </c>
      <c r="C81" s="75"/>
      <c r="D81" s="62"/>
      <c r="E81" s="62"/>
      <c r="F81" s="77"/>
      <c r="G81" s="55"/>
      <c r="H81" s="62"/>
      <c r="I81" s="62"/>
      <c r="J81" s="77"/>
      <c r="K81" s="55"/>
    </row>
    <row r="82" customFormat="false" ht="12.75" hidden="false" customHeight="true" outlineLevel="0" collapsed="false">
      <c r="A82" s="50"/>
      <c r="B82" s="61" t="s">
        <v>77</v>
      </c>
      <c r="C82" s="75"/>
      <c r="D82" s="62"/>
      <c r="E82" s="62"/>
      <c r="F82" s="77"/>
      <c r="G82" s="55"/>
      <c r="H82" s="62"/>
      <c r="I82" s="62"/>
      <c r="J82" s="77"/>
      <c r="K82" s="55"/>
    </row>
    <row r="83" customFormat="false" ht="12.75" hidden="false" customHeight="true" outlineLevel="0" collapsed="false">
      <c r="A83" s="50"/>
      <c r="B83" s="61" t="s">
        <v>78</v>
      </c>
      <c r="C83" s="75"/>
      <c r="D83" s="62" t="n">
        <v>200</v>
      </c>
      <c r="E83" s="62"/>
      <c r="F83" s="77"/>
      <c r="G83" s="55"/>
      <c r="H83" s="62" t="n">
        <v>200</v>
      </c>
      <c r="I83" s="62"/>
      <c r="J83" s="77"/>
      <c r="K83" s="55"/>
    </row>
    <row r="84" customFormat="false" ht="12.75" hidden="false" customHeight="true" outlineLevel="0" collapsed="false">
      <c r="A84" s="50"/>
      <c r="B84" s="61" t="s">
        <v>44</v>
      </c>
      <c r="C84" s="75"/>
      <c r="D84" s="62"/>
      <c r="E84" s="62"/>
      <c r="F84" s="77"/>
      <c r="G84" s="55"/>
      <c r="H84" s="62"/>
      <c r="I84" s="62"/>
      <c r="J84" s="77"/>
      <c r="K84" s="55"/>
    </row>
    <row r="85" customFormat="false" ht="12.75" hidden="false" customHeight="true" outlineLevel="0" collapsed="false">
      <c r="A85" s="50"/>
      <c r="B85" s="61" t="s">
        <v>63</v>
      </c>
      <c r="C85" s="75"/>
      <c r="D85" s="62"/>
      <c r="E85" s="62"/>
      <c r="F85" s="77"/>
      <c r="G85" s="55"/>
      <c r="H85" s="62"/>
      <c r="I85" s="62"/>
      <c r="J85" s="77"/>
      <c r="K85" s="55"/>
    </row>
    <row r="86" customFormat="false" ht="12.75" hidden="false" customHeight="true" outlineLevel="0" collapsed="false">
      <c r="A86" s="50"/>
      <c r="B86" s="63"/>
      <c r="C86" s="75"/>
      <c r="D86" s="62"/>
      <c r="E86" s="62"/>
      <c r="F86" s="77"/>
      <c r="G86" s="55"/>
      <c r="H86" s="62"/>
      <c r="I86" s="62"/>
      <c r="J86" s="77"/>
      <c r="K86" s="55"/>
    </row>
    <row r="87" customFormat="false" ht="12.75" hidden="false" customHeight="true" outlineLevel="0" collapsed="false">
      <c r="A87" s="50"/>
      <c r="B87" s="63"/>
      <c r="C87" s="75"/>
      <c r="D87" s="62"/>
      <c r="E87" s="62"/>
      <c r="F87" s="77"/>
      <c r="G87" s="55"/>
      <c r="H87" s="62"/>
      <c r="I87" s="62"/>
      <c r="J87" s="77"/>
      <c r="K87" s="55"/>
    </row>
    <row r="88" customFormat="false" ht="13.5" hidden="false" customHeight="true" outlineLevel="0" collapsed="false">
      <c r="A88" s="50"/>
      <c r="B88" s="63"/>
      <c r="C88" s="75"/>
      <c r="D88" s="62"/>
      <c r="E88" s="62"/>
      <c r="F88" s="77"/>
      <c r="G88" s="55"/>
      <c r="H88" s="62"/>
      <c r="I88" s="62"/>
      <c r="J88" s="77"/>
      <c r="K88" s="55"/>
    </row>
    <row r="89" customFormat="false" ht="13.8" hidden="false" customHeight="false" outlineLevel="0" collapsed="false">
      <c r="A89" s="50"/>
      <c r="B89" s="78" t="s">
        <v>79</v>
      </c>
      <c r="C89" s="79"/>
      <c r="D89" s="92" t="n">
        <f aca="false">SUM(D77:D88)</f>
        <v>200</v>
      </c>
      <c r="E89" s="92"/>
      <c r="F89" s="93"/>
      <c r="G89" s="55"/>
      <c r="H89" s="92" t="n">
        <f aca="false">SUM(H77:H88)</f>
        <v>200</v>
      </c>
      <c r="I89" s="92"/>
      <c r="J89" s="93"/>
      <c r="K89" s="55"/>
    </row>
    <row r="90" customFormat="false" ht="3.75" hidden="false" customHeight="true" outlineLevel="0" collapsed="false">
      <c r="A90" s="50"/>
      <c r="B90" s="83"/>
      <c r="C90" s="84"/>
      <c r="D90" s="85"/>
      <c r="E90" s="85"/>
      <c r="F90" s="85"/>
      <c r="G90" s="86"/>
      <c r="H90" s="85"/>
      <c r="I90" s="85"/>
      <c r="J90" s="85"/>
      <c r="K90" s="55"/>
    </row>
    <row r="91" customFormat="false" ht="27" hidden="false" customHeight="false" outlineLevel="0" collapsed="false">
      <c r="A91" s="50"/>
      <c r="B91" s="71" t="s">
        <v>80</v>
      </c>
      <c r="C91" s="46"/>
      <c r="D91" s="72" t="s">
        <v>33</v>
      </c>
      <c r="E91" s="72"/>
      <c r="F91" s="94" t="s">
        <v>34</v>
      </c>
      <c r="G91" s="55"/>
      <c r="H91" s="72" t="s">
        <v>33</v>
      </c>
      <c r="I91" s="72"/>
      <c r="J91" s="94" t="s">
        <v>34</v>
      </c>
      <c r="K91" s="55"/>
    </row>
    <row r="92" customFormat="false" ht="12.75" hidden="false" customHeight="true" outlineLevel="0" collapsed="false">
      <c r="A92" s="50"/>
      <c r="B92" s="74" t="s">
        <v>81</v>
      </c>
      <c r="C92" s="75"/>
      <c r="D92" s="76" t="n">
        <v>150</v>
      </c>
      <c r="E92" s="76"/>
      <c r="F92" s="77" t="n">
        <f aca="false">IF(D100=0,"",D100/D130)</f>
        <v>0.0721500721500721</v>
      </c>
      <c r="G92" s="55"/>
      <c r="H92" s="76" t="n">
        <v>150</v>
      </c>
      <c r="I92" s="76"/>
      <c r="J92" s="77" t="n">
        <f aca="false">IF(H100=0,"",H100/H130)</f>
        <v>0.0684931506849315</v>
      </c>
      <c r="K92" s="55"/>
    </row>
    <row r="93" customFormat="false" ht="12.75" hidden="false" customHeight="true" outlineLevel="0" collapsed="false">
      <c r="A93" s="50"/>
      <c r="B93" s="61" t="s">
        <v>82</v>
      </c>
      <c r="C93" s="75"/>
      <c r="D93" s="62"/>
      <c r="E93" s="62"/>
      <c r="F93" s="77"/>
      <c r="G93" s="55"/>
      <c r="H93" s="62"/>
      <c r="I93" s="62"/>
      <c r="J93" s="77"/>
      <c r="K93" s="55"/>
    </row>
    <row r="94" customFormat="false" ht="12.75" hidden="false" customHeight="true" outlineLevel="0" collapsed="false">
      <c r="A94" s="50"/>
      <c r="B94" s="61" t="s">
        <v>83</v>
      </c>
      <c r="C94" s="75"/>
      <c r="D94" s="62"/>
      <c r="E94" s="62"/>
      <c r="F94" s="77"/>
      <c r="G94" s="55"/>
      <c r="H94" s="62"/>
      <c r="I94" s="62"/>
      <c r="J94" s="77"/>
      <c r="K94" s="55"/>
    </row>
    <row r="95" customFormat="false" ht="12.75" hidden="false" customHeight="true" outlineLevel="0" collapsed="false">
      <c r="A95" s="50"/>
      <c r="B95" s="61" t="s">
        <v>62</v>
      </c>
      <c r="C95" s="75"/>
      <c r="D95" s="62"/>
      <c r="E95" s="62"/>
      <c r="F95" s="77"/>
      <c r="G95" s="55"/>
      <c r="H95" s="62"/>
      <c r="I95" s="62"/>
      <c r="J95" s="77"/>
      <c r="K95" s="55"/>
    </row>
    <row r="96" customFormat="false" ht="12.75" hidden="false" customHeight="true" outlineLevel="0" collapsed="false">
      <c r="A96" s="50"/>
      <c r="B96" s="61" t="s">
        <v>63</v>
      </c>
      <c r="C96" s="75"/>
      <c r="D96" s="62"/>
      <c r="E96" s="62"/>
      <c r="F96" s="77"/>
      <c r="G96" s="55"/>
      <c r="H96" s="62"/>
      <c r="I96" s="62"/>
      <c r="J96" s="77"/>
      <c r="K96" s="55"/>
    </row>
    <row r="97" customFormat="false" ht="12.75" hidden="false" customHeight="true" outlineLevel="0" collapsed="false">
      <c r="A97" s="50"/>
      <c r="B97" s="63"/>
      <c r="C97" s="75"/>
      <c r="D97" s="62"/>
      <c r="E97" s="62"/>
      <c r="F97" s="77"/>
      <c r="G97" s="55"/>
      <c r="H97" s="62"/>
      <c r="I97" s="62"/>
      <c r="J97" s="77"/>
      <c r="K97" s="55"/>
    </row>
    <row r="98" customFormat="false" ht="12.75" hidden="false" customHeight="true" outlineLevel="0" collapsed="false">
      <c r="A98" s="50"/>
      <c r="B98" s="63"/>
      <c r="C98" s="75"/>
      <c r="D98" s="62"/>
      <c r="E98" s="62"/>
      <c r="F98" s="77"/>
      <c r="G98" s="55"/>
      <c r="H98" s="62"/>
      <c r="I98" s="62"/>
      <c r="J98" s="77"/>
      <c r="K98" s="55"/>
    </row>
    <row r="99" customFormat="false" ht="13.5" hidden="false" customHeight="true" outlineLevel="0" collapsed="false">
      <c r="A99" s="50"/>
      <c r="B99" s="90"/>
      <c r="C99" s="75"/>
      <c r="D99" s="64"/>
      <c r="E99" s="64"/>
      <c r="F99" s="77"/>
      <c r="G99" s="55"/>
      <c r="H99" s="64"/>
      <c r="I99" s="64"/>
      <c r="J99" s="77"/>
      <c r="K99" s="55"/>
    </row>
    <row r="100" customFormat="false" ht="13.8" hidden="false" customHeight="false" outlineLevel="0" collapsed="false">
      <c r="A100" s="50"/>
      <c r="B100" s="95" t="s">
        <v>84</v>
      </c>
      <c r="C100" s="79"/>
      <c r="D100" s="92" t="n">
        <f aca="false">SUM(D92:D99)</f>
        <v>150</v>
      </c>
      <c r="E100" s="92"/>
      <c r="F100" s="93"/>
      <c r="G100" s="55"/>
      <c r="H100" s="92" t="n">
        <f aca="false">SUM(H92:H99)</f>
        <v>150</v>
      </c>
      <c r="I100" s="92"/>
      <c r="J100" s="93"/>
      <c r="K100" s="55"/>
    </row>
    <row r="101" customFormat="false" ht="3.75" hidden="false" customHeight="true" outlineLevel="0" collapsed="false">
      <c r="A101" s="50"/>
      <c r="B101" s="83"/>
      <c r="C101" s="84"/>
      <c r="D101" s="85"/>
      <c r="E101" s="85"/>
      <c r="F101" s="85"/>
      <c r="G101" s="86"/>
      <c r="H101" s="85"/>
      <c r="I101" s="85"/>
      <c r="J101" s="85"/>
      <c r="K101" s="55"/>
    </row>
    <row r="102" customFormat="false" ht="27" hidden="false" customHeight="false" outlineLevel="0" collapsed="false">
      <c r="A102" s="50"/>
      <c r="B102" s="71" t="s">
        <v>85</v>
      </c>
      <c r="C102" s="46"/>
      <c r="D102" s="72" t="s">
        <v>33</v>
      </c>
      <c r="E102" s="72"/>
      <c r="F102" s="94" t="s">
        <v>34</v>
      </c>
      <c r="G102" s="55"/>
      <c r="H102" s="72" t="s">
        <v>33</v>
      </c>
      <c r="I102" s="72"/>
      <c r="J102" s="94" t="s">
        <v>34</v>
      </c>
      <c r="K102" s="55"/>
    </row>
    <row r="103" customFormat="false" ht="12.75" hidden="false" customHeight="true" outlineLevel="0" collapsed="false">
      <c r="A103" s="50"/>
      <c r="B103" s="74" t="s">
        <v>86</v>
      </c>
      <c r="C103" s="75"/>
      <c r="D103" s="76"/>
      <c r="E103" s="76"/>
      <c r="F103" s="77" t="str">
        <f aca="false">IF(D114=0,"",D114/D130)</f>
        <v/>
      </c>
      <c r="G103" s="55"/>
      <c r="H103" s="76"/>
      <c r="I103" s="76"/>
      <c r="J103" s="77" t="str">
        <f aca="false">IF(H114=0,"",H114/H130)</f>
        <v/>
      </c>
      <c r="K103" s="55"/>
    </row>
    <row r="104" customFormat="false" ht="12.75" hidden="false" customHeight="true" outlineLevel="0" collapsed="false">
      <c r="A104" s="50"/>
      <c r="B104" s="61"/>
      <c r="C104" s="75"/>
      <c r="D104" s="62"/>
      <c r="E104" s="62"/>
      <c r="F104" s="77"/>
      <c r="G104" s="55"/>
      <c r="H104" s="62"/>
      <c r="I104" s="62"/>
      <c r="J104" s="77"/>
      <c r="K104" s="55"/>
    </row>
    <row r="105" customFormat="false" ht="12.75" hidden="false" customHeight="true" outlineLevel="0" collapsed="false">
      <c r="A105" s="50"/>
      <c r="B105" s="61"/>
      <c r="C105" s="75"/>
      <c r="D105" s="62"/>
      <c r="E105" s="62"/>
      <c r="F105" s="77"/>
      <c r="G105" s="55"/>
      <c r="H105" s="62"/>
      <c r="I105" s="62"/>
      <c r="J105" s="77"/>
      <c r="K105" s="55"/>
    </row>
    <row r="106" customFormat="false" ht="12.75" hidden="false" customHeight="true" outlineLevel="0" collapsed="false">
      <c r="A106" s="50"/>
      <c r="B106" s="61"/>
      <c r="C106" s="75"/>
      <c r="D106" s="62"/>
      <c r="E106" s="62"/>
      <c r="F106" s="77"/>
      <c r="G106" s="55"/>
      <c r="H106" s="62"/>
      <c r="I106" s="62"/>
      <c r="J106" s="77"/>
      <c r="K106" s="55"/>
    </row>
    <row r="107" customFormat="false" ht="12.75" hidden="false" customHeight="true" outlineLevel="0" collapsed="false">
      <c r="A107" s="50"/>
      <c r="B107" s="61"/>
      <c r="C107" s="75"/>
      <c r="D107" s="62"/>
      <c r="E107" s="62"/>
      <c r="F107" s="77"/>
      <c r="G107" s="55"/>
      <c r="H107" s="62"/>
      <c r="I107" s="62"/>
      <c r="J107" s="77"/>
      <c r="K107" s="55"/>
    </row>
    <row r="108" customFormat="false" ht="12.75" hidden="false" customHeight="true" outlineLevel="0" collapsed="false">
      <c r="A108" s="50"/>
      <c r="B108" s="61"/>
      <c r="C108" s="75"/>
      <c r="D108" s="62"/>
      <c r="E108" s="62"/>
      <c r="F108" s="77"/>
      <c r="G108" s="55"/>
      <c r="H108" s="62"/>
      <c r="I108" s="62"/>
      <c r="J108" s="77"/>
      <c r="K108" s="55"/>
    </row>
    <row r="109" customFormat="false" ht="12.75" hidden="false" customHeight="true" outlineLevel="0" collapsed="false">
      <c r="A109" s="50"/>
      <c r="B109" s="61"/>
      <c r="C109" s="75"/>
      <c r="D109" s="62"/>
      <c r="E109" s="62"/>
      <c r="F109" s="77"/>
      <c r="G109" s="55"/>
      <c r="H109" s="62"/>
      <c r="I109" s="62"/>
      <c r="J109" s="77"/>
      <c r="K109" s="55"/>
    </row>
    <row r="110" customFormat="false" ht="12.75" hidden="false" customHeight="true" outlineLevel="0" collapsed="false">
      <c r="A110" s="50"/>
      <c r="B110" s="61"/>
      <c r="C110" s="75"/>
      <c r="D110" s="62"/>
      <c r="E110" s="62"/>
      <c r="F110" s="77"/>
      <c r="G110" s="55"/>
      <c r="H110" s="62"/>
      <c r="I110" s="62"/>
      <c r="J110" s="77"/>
      <c r="K110" s="55"/>
    </row>
    <row r="111" customFormat="false" ht="12.75" hidden="false" customHeight="true" outlineLevel="0" collapsed="false">
      <c r="A111" s="50"/>
      <c r="B111" s="61"/>
      <c r="C111" s="75"/>
      <c r="D111" s="62"/>
      <c r="E111" s="62"/>
      <c r="F111" s="77"/>
      <c r="G111" s="55"/>
      <c r="H111" s="62"/>
      <c r="I111" s="62"/>
      <c r="J111" s="77"/>
      <c r="K111" s="55"/>
    </row>
    <row r="112" customFormat="false" ht="12.75" hidden="false" customHeight="true" outlineLevel="0" collapsed="false">
      <c r="A112" s="50"/>
      <c r="B112" s="61"/>
      <c r="C112" s="75"/>
      <c r="D112" s="62"/>
      <c r="E112" s="62"/>
      <c r="F112" s="77"/>
      <c r="G112" s="55"/>
      <c r="H112" s="62"/>
      <c r="I112" s="62"/>
      <c r="J112" s="77"/>
      <c r="K112" s="55"/>
    </row>
    <row r="113" customFormat="false" ht="13.5" hidden="false" customHeight="true" outlineLevel="0" collapsed="false">
      <c r="A113" s="50"/>
      <c r="B113" s="90"/>
      <c r="C113" s="75"/>
      <c r="D113" s="62"/>
      <c r="E113" s="62"/>
      <c r="F113" s="77"/>
      <c r="G113" s="55"/>
      <c r="H113" s="62"/>
      <c r="I113" s="62"/>
      <c r="J113" s="77"/>
      <c r="K113" s="55"/>
    </row>
    <row r="114" customFormat="false" ht="13.8" hidden="false" customHeight="false" outlineLevel="0" collapsed="false">
      <c r="A114" s="50"/>
      <c r="B114" s="78" t="s">
        <v>87</v>
      </c>
      <c r="C114" s="79"/>
      <c r="D114" s="92" t="n">
        <f aca="false">SUM(D103:D113)</f>
        <v>0</v>
      </c>
      <c r="E114" s="92"/>
      <c r="F114" s="93"/>
      <c r="G114" s="55"/>
      <c r="H114" s="92" t="n">
        <f aca="false">SUM(H103:H113)</f>
        <v>0</v>
      </c>
      <c r="I114" s="92"/>
      <c r="J114" s="93"/>
      <c r="K114" s="55"/>
    </row>
    <row r="115" customFormat="false" ht="3.75" hidden="false" customHeight="true" outlineLevel="0" collapsed="false">
      <c r="A115" s="50"/>
      <c r="B115" s="83"/>
      <c r="C115" s="84"/>
      <c r="D115" s="85"/>
      <c r="E115" s="85"/>
      <c r="F115" s="85"/>
      <c r="G115" s="86"/>
      <c r="H115" s="85"/>
      <c r="I115" s="85"/>
      <c r="J115" s="85"/>
      <c r="K115" s="55"/>
    </row>
    <row r="116" customFormat="false" ht="27" hidden="false" customHeight="false" outlineLevel="0" collapsed="false">
      <c r="A116" s="50"/>
      <c r="B116" s="97" t="s">
        <v>88</v>
      </c>
      <c r="C116" s="46"/>
      <c r="D116" s="72" t="s">
        <v>33</v>
      </c>
      <c r="E116" s="72"/>
      <c r="F116" s="94" t="s">
        <v>34</v>
      </c>
      <c r="G116" s="55"/>
      <c r="H116" s="72" t="s">
        <v>33</v>
      </c>
      <c r="I116" s="72"/>
      <c r="J116" s="94" t="s">
        <v>34</v>
      </c>
      <c r="K116" s="55"/>
    </row>
    <row r="117" customFormat="false" ht="12.75" hidden="false" customHeight="true" outlineLevel="0" collapsed="false">
      <c r="A117" s="50"/>
      <c r="B117" s="74"/>
      <c r="C117" s="75"/>
      <c r="D117" s="76"/>
      <c r="E117" s="76"/>
      <c r="F117" s="77" t="str">
        <f aca="false">IF(D128=0,"",D128/D130)</f>
        <v/>
      </c>
      <c r="G117" s="55"/>
      <c r="H117" s="76"/>
      <c r="I117" s="76"/>
      <c r="J117" s="77" t="str">
        <f aca="false">IF(H128=0,"",H128/H130)</f>
        <v/>
      </c>
      <c r="K117" s="55"/>
    </row>
    <row r="118" customFormat="false" ht="12.75" hidden="false" customHeight="true" outlineLevel="0" collapsed="false">
      <c r="A118" s="50"/>
      <c r="B118" s="61"/>
      <c r="C118" s="75"/>
      <c r="D118" s="62"/>
      <c r="E118" s="62"/>
      <c r="F118" s="77"/>
      <c r="G118" s="55"/>
      <c r="H118" s="62"/>
      <c r="I118" s="62"/>
      <c r="J118" s="77"/>
      <c r="K118" s="55"/>
    </row>
    <row r="119" customFormat="false" ht="12.75" hidden="false" customHeight="true" outlineLevel="0" collapsed="false">
      <c r="A119" s="50"/>
      <c r="B119" s="61"/>
      <c r="C119" s="75"/>
      <c r="D119" s="62"/>
      <c r="E119" s="62"/>
      <c r="F119" s="77"/>
      <c r="G119" s="55"/>
      <c r="H119" s="62"/>
      <c r="I119" s="62"/>
      <c r="J119" s="77"/>
      <c r="K119" s="55"/>
    </row>
    <row r="120" customFormat="false" ht="12.75" hidden="false" customHeight="true" outlineLevel="0" collapsed="false">
      <c r="A120" s="50"/>
      <c r="B120" s="61"/>
      <c r="C120" s="75"/>
      <c r="D120" s="62"/>
      <c r="E120" s="62"/>
      <c r="F120" s="77"/>
      <c r="G120" s="55"/>
      <c r="H120" s="62"/>
      <c r="I120" s="62"/>
      <c r="J120" s="77"/>
      <c r="K120" s="55"/>
    </row>
    <row r="121" customFormat="false" ht="12.75" hidden="false" customHeight="true" outlineLevel="0" collapsed="false">
      <c r="A121" s="50"/>
      <c r="B121" s="61"/>
      <c r="C121" s="75"/>
      <c r="D121" s="62"/>
      <c r="E121" s="62"/>
      <c r="F121" s="77"/>
      <c r="G121" s="55"/>
      <c r="H121" s="62"/>
      <c r="I121" s="62"/>
      <c r="J121" s="77"/>
      <c r="K121" s="55"/>
    </row>
    <row r="122" customFormat="false" ht="12.75" hidden="false" customHeight="true" outlineLevel="0" collapsed="false">
      <c r="A122" s="50"/>
      <c r="B122" s="61"/>
      <c r="C122" s="75"/>
      <c r="D122" s="62"/>
      <c r="E122" s="62"/>
      <c r="F122" s="77"/>
      <c r="G122" s="55"/>
      <c r="H122" s="62"/>
      <c r="I122" s="62"/>
      <c r="J122" s="77"/>
      <c r="K122" s="55"/>
    </row>
    <row r="123" customFormat="false" ht="12.75" hidden="false" customHeight="true" outlineLevel="0" collapsed="false">
      <c r="A123" s="50"/>
      <c r="B123" s="61"/>
      <c r="C123" s="75"/>
      <c r="D123" s="62"/>
      <c r="E123" s="62"/>
      <c r="F123" s="77"/>
      <c r="G123" s="55"/>
      <c r="H123" s="62"/>
      <c r="I123" s="62"/>
      <c r="J123" s="77"/>
      <c r="K123" s="55"/>
    </row>
    <row r="124" customFormat="false" ht="12.75" hidden="false" customHeight="true" outlineLevel="0" collapsed="false">
      <c r="A124" s="50"/>
      <c r="B124" s="61"/>
      <c r="C124" s="75"/>
      <c r="D124" s="62"/>
      <c r="E124" s="62"/>
      <c r="F124" s="77"/>
      <c r="G124" s="55"/>
      <c r="H124" s="62"/>
      <c r="I124" s="62"/>
      <c r="J124" s="77"/>
      <c r="K124" s="55"/>
    </row>
    <row r="125" customFormat="false" ht="12.75" hidden="false" customHeight="true" outlineLevel="0" collapsed="false">
      <c r="A125" s="50"/>
      <c r="B125" s="61"/>
      <c r="C125" s="75"/>
      <c r="D125" s="62"/>
      <c r="E125" s="62"/>
      <c r="F125" s="77"/>
      <c r="G125" s="55"/>
      <c r="H125" s="62"/>
      <c r="I125" s="62"/>
      <c r="J125" s="77"/>
      <c r="K125" s="55"/>
    </row>
    <row r="126" customFormat="false" ht="12.75" hidden="false" customHeight="true" outlineLevel="0" collapsed="false">
      <c r="A126" s="50"/>
      <c r="B126" s="61"/>
      <c r="C126" s="75"/>
      <c r="D126" s="62"/>
      <c r="E126" s="62"/>
      <c r="F126" s="77"/>
      <c r="G126" s="55"/>
      <c r="H126" s="62"/>
      <c r="I126" s="62"/>
      <c r="J126" s="77"/>
      <c r="K126" s="55"/>
    </row>
    <row r="127" customFormat="false" ht="13.5" hidden="false" customHeight="true" outlineLevel="0" collapsed="false">
      <c r="A127" s="50"/>
      <c r="B127" s="90"/>
      <c r="C127" s="75"/>
      <c r="D127" s="62"/>
      <c r="E127" s="62"/>
      <c r="F127" s="77"/>
      <c r="G127" s="55"/>
      <c r="H127" s="62"/>
      <c r="I127" s="62"/>
      <c r="J127" s="77"/>
      <c r="K127" s="55"/>
    </row>
    <row r="128" customFormat="false" ht="13.5" hidden="false" customHeight="true" outlineLevel="0" collapsed="false">
      <c r="A128" s="50"/>
      <c r="B128" s="78" t="s">
        <v>89</v>
      </c>
      <c r="C128" s="79"/>
      <c r="D128" s="92" t="n">
        <f aca="false">SUM(D117:D127)</f>
        <v>0</v>
      </c>
      <c r="E128" s="92"/>
      <c r="F128" s="93"/>
      <c r="G128" s="82"/>
      <c r="H128" s="92" t="n">
        <f aca="false">SUM(H117:H127)</f>
        <v>0</v>
      </c>
      <c r="I128" s="92"/>
      <c r="J128" s="93"/>
      <c r="K128" s="50"/>
    </row>
    <row r="129" customFormat="false" ht="3.75" hidden="false" customHeight="true" outlineLevel="0" collapsed="false">
      <c r="A129" s="50"/>
      <c r="B129" s="98"/>
      <c r="C129" s="99"/>
      <c r="D129" s="100"/>
      <c r="E129" s="100"/>
      <c r="F129" s="100"/>
      <c r="G129" s="101"/>
      <c r="H129" s="100"/>
      <c r="I129" s="100"/>
      <c r="J129" s="100"/>
      <c r="K129" s="50"/>
    </row>
    <row r="130" customFormat="false" ht="13.2" hidden="false" customHeight="false" outlineLevel="0" collapsed="false">
      <c r="A130" s="50"/>
      <c r="B130" s="102" t="s">
        <v>90</v>
      </c>
      <c r="C130" s="46"/>
      <c r="D130" s="103" t="n">
        <f aca="false">D28+D39+D50+D62+D74+D89+D100+D114+D128</f>
        <v>2079</v>
      </c>
      <c r="E130" s="103"/>
      <c r="F130" s="104"/>
      <c r="G130" s="55"/>
      <c r="H130" s="103" t="n">
        <f aca="false">H28+H39+H50+H62+H74+H89+H100+H114+H128</f>
        <v>2190</v>
      </c>
      <c r="I130" s="103"/>
      <c r="J130" s="104"/>
      <c r="K130" s="50"/>
    </row>
    <row r="131" customFormat="false" ht="6" hidden="false" customHeight="true" outlineLevel="0" collapsed="false">
      <c r="A131" s="50"/>
      <c r="B131" s="105"/>
      <c r="C131" s="75"/>
      <c r="D131" s="106"/>
      <c r="E131" s="106"/>
      <c r="F131" s="107"/>
      <c r="G131" s="55"/>
      <c r="H131" s="106"/>
      <c r="I131" s="106"/>
      <c r="J131" s="107"/>
      <c r="K131" s="55"/>
    </row>
    <row r="132" customFormat="false" ht="13.8" hidden="false" customHeight="false" outlineLevel="0" collapsed="false">
      <c r="A132" s="50"/>
      <c r="B132" s="108" t="s">
        <v>91</v>
      </c>
      <c r="C132" s="79"/>
      <c r="D132" s="109" t="n">
        <f aca="false">D11-D130</f>
        <v>121</v>
      </c>
      <c r="E132" s="109"/>
      <c r="F132" s="110"/>
      <c r="G132" s="82"/>
      <c r="H132" s="109" t="n">
        <f aca="false">H11-H130</f>
        <v>10</v>
      </c>
      <c r="I132" s="109"/>
      <c r="J132" s="110"/>
      <c r="K132" s="55"/>
    </row>
    <row r="133" customFormat="false" ht="3.75" hidden="false" customHeight="true" outlineLevel="0" collapsed="false">
      <c r="A133" s="79"/>
      <c r="B133" s="91"/>
      <c r="C133" s="111"/>
      <c r="D133" s="111"/>
      <c r="E133" s="111"/>
      <c r="F133" s="111"/>
      <c r="G133" s="111"/>
      <c r="H133" s="111"/>
      <c r="I133" s="111"/>
      <c r="J133" s="111"/>
      <c r="K133" s="82"/>
    </row>
    <row r="134" customFormat="false" ht="7.5" hidden="false" customHeight="tru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3"/>
    </row>
    <row r="135" customFormat="false" ht="3.75" hidden="false" customHeight="true" outlineLevel="0" collapsed="false">
      <c r="A135" s="46"/>
      <c r="B135" s="111"/>
      <c r="C135" s="47"/>
      <c r="D135" s="111"/>
      <c r="E135" s="111"/>
      <c r="F135" s="111"/>
      <c r="G135" s="47"/>
      <c r="H135" s="111"/>
      <c r="I135" s="111"/>
      <c r="J135" s="111"/>
      <c r="K135" s="48"/>
    </row>
    <row r="136" customFormat="false" ht="12.75" hidden="false" customHeight="true" outlineLevel="0" collapsed="false">
      <c r="A136" s="75"/>
      <c r="B136" s="114" t="s">
        <v>92</v>
      </c>
      <c r="C136" s="55"/>
      <c r="D136" s="114" t="s">
        <v>93</v>
      </c>
      <c r="E136" s="114"/>
      <c r="F136" s="114"/>
      <c r="G136" s="55"/>
      <c r="H136" s="114" t="s">
        <v>93</v>
      </c>
      <c r="I136" s="114"/>
      <c r="J136" s="114"/>
      <c r="K136" s="55"/>
    </row>
    <row r="137" customFormat="false" ht="12.75" hidden="false" customHeight="true" outlineLevel="0" collapsed="false">
      <c r="A137" s="75"/>
      <c r="B137" s="106" t="s">
        <v>94</v>
      </c>
      <c r="C137" s="55"/>
      <c r="D137" s="115" t="n">
        <f aca="false">IF((D11+E11)=0,"",D11+E11)</f>
        <v>2200</v>
      </c>
      <c r="E137" s="115"/>
      <c r="F137" s="115"/>
      <c r="G137" s="55"/>
      <c r="H137" s="115" t="n">
        <f aca="false">IF((H11+I11)=0,"",H11+I11)</f>
        <v>2200</v>
      </c>
      <c r="I137" s="115"/>
      <c r="J137" s="115"/>
      <c r="K137" s="55"/>
    </row>
    <row r="138" customFormat="false" ht="12.75" hidden="false" customHeight="true" outlineLevel="0" collapsed="false">
      <c r="A138" s="75"/>
      <c r="B138" s="106" t="s">
        <v>95</v>
      </c>
      <c r="C138" s="55"/>
      <c r="D138" s="116" t="n">
        <f aca="false">IF((D130+E130)=0,"",D130+E130)</f>
        <v>2079</v>
      </c>
      <c r="E138" s="116"/>
      <c r="F138" s="116"/>
      <c r="G138" s="55"/>
      <c r="H138" s="116" t="n">
        <f aca="false">IF((H130+I130)=0,"",H130+I130)</f>
        <v>2190</v>
      </c>
      <c r="I138" s="116"/>
      <c r="J138" s="116"/>
      <c r="K138" s="55"/>
    </row>
    <row r="139" customFormat="false" ht="13.5" hidden="false" customHeight="true" outlineLevel="0" collapsed="false">
      <c r="A139" s="75"/>
      <c r="B139" s="117" t="s">
        <v>96</v>
      </c>
      <c r="C139" s="55"/>
      <c r="D139" s="118" t="n">
        <f aca="false">IF(D11=0,"",(IF(D130=0,"",(D137-D138))))</f>
        <v>121</v>
      </c>
      <c r="E139" s="118"/>
      <c r="F139" s="118"/>
      <c r="G139" s="55"/>
      <c r="H139" s="118" t="n">
        <f aca="false">IF(H11=0,"",(IF(H130=0,"",(H137-H138))))</f>
        <v>10</v>
      </c>
      <c r="I139" s="118"/>
      <c r="J139" s="118"/>
      <c r="K139" s="55"/>
    </row>
    <row r="140" s="45" customFormat="true" ht="9" hidden="false" customHeight="true" outlineLevel="0" collapsed="false">
      <c r="A140" s="50"/>
      <c r="B140" s="119"/>
      <c r="C140" s="55"/>
      <c r="D140" s="120"/>
      <c r="E140" s="112"/>
      <c r="F140" s="121"/>
      <c r="G140" s="55"/>
      <c r="H140" s="120"/>
      <c r="I140" s="112"/>
      <c r="J140" s="121"/>
      <c r="K140" s="55"/>
    </row>
    <row r="141" s="45" customFormat="true" ht="15.6" hidden="false" customHeight="false" outlineLevel="0" collapsed="false">
      <c r="A141" s="50"/>
      <c r="B141" s="122" t="s">
        <v>97</v>
      </c>
      <c r="C141" s="55"/>
      <c r="D141" s="123" t="str">
        <f aca="false">IF(D139="","",IF(D139&lt;0,"Toma de Conta Informa:",IF(D139=0,"Toma de Conta Informa:","Toma de Conta Informa:")))</f>
        <v>Toma de Conta Informa:</v>
      </c>
      <c r="E141" s="123"/>
      <c r="F141" s="123"/>
      <c r="G141" s="55"/>
      <c r="H141" s="123" t="str">
        <f aca="false">IF(H139="","",IF(H139&lt;0,"Toma de Conta Informa:",IF(H139=0,"Toma de Conta Informa:","Toma de Conta Informa:")))</f>
        <v>Toma de Conta Informa:</v>
      </c>
      <c r="I141" s="123"/>
      <c r="J141" s="123"/>
      <c r="K141" s="55"/>
    </row>
    <row r="142" s="112" customFormat="true" ht="16.2" hidden="false" customHeight="false" outlineLevel="0" collapsed="false">
      <c r="A142" s="50"/>
      <c r="B142" s="122"/>
      <c r="C142" s="55"/>
      <c r="D142" s="124" t="str">
        <f aca="false">IF(D139="","",IF(D139&lt;0,"Atenção - Resultado Mensal Negativo",IF(D139=0,"Nem Positivo nem Negativo - No Limite","Parabéns - Resultado Mensal Positivo")))</f>
        <v>Parabéns - Resultado Mensal Positivo</v>
      </c>
      <c r="E142" s="124"/>
      <c r="F142" s="124"/>
      <c r="G142" s="55"/>
      <c r="H142" s="124" t="str">
        <f aca="false">IF(H139="","",IF(H139&lt;0,"Atenção - Resultado Mensal Negativo",IF(H139=0,"Nem Positivo nem Negativo - No Limite","Parabéns - Resultado Mensal Positivo")))</f>
        <v>Parabéns - Resultado Mensal Positivo</v>
      </c>
      <c r="I142" s="124"/>
      <c r="J142" s="124"/>
      <c r="K142" s="55"/>
    </row>
    <row r="143" s="45" customFormat="true" ht="3.75" hidden="false" customHeight="true" outlineLevel="0" collapsed="false">
      <c r="A143" s="79"/>
      <c r="B143" s="91"/>
      <c r="C143" s="91"/>
      <c r="D143" s="111"/>
      <c r="E143" s="111"/>
      <c r="F143" s="111"/>
      <c r="G143" s="91"/>
      <c r="H143" s="111"/>
      <c r="I143" s="111"/>
      <c r="J143" s="111"/>
      <c r="K143" s="82"/>
    </row>
    <row r="144" s="45" customFormat="true" ht="7.5" hidden="false" customHeight="true" outlineLevel="0" collapsed="false">
      <c r="A144" s="125"/>
      <c r="B144" s="112"/>
      <c r="C144" s="112"/>
      <c r="D144" s="112"/>
      <c r="E144" s="112"/>
      <c r="F144" s="113"/>
      <c r="G144" s="113"/>
      <c r="H144" s="113"/>
      <c r="I144" s="112"/>
      <c r="J144" s="112"/>
      <c r="K144" s="125"/>
    </row>
    <row r="145" s="45" customFormat="true" ht="3.75" hidden="false" customHeight="true" outlineLevel="0" collapsed="false">
      <c r="A145" s="126"/>
      <c r="B145" s="127"/>
      <c r="C145" s="128"/>
      <c r="D145" s="127"/>
      <c r="E145" s="127"/>
      <c r="F145" s="127"/>
      <c r="G145" s="128"/>
      <c r="H145" s="127"/>
      <c r="I145" s="127"/>
      <c r="J145" s="127"/>
      <c r="K145" s="129"/>
    </row>
    <row r="146" customFormat="false" ht="13.5" hidden="false" customHeight="true" outlineLevel="0" collapsed="false">
      <c r="A146" s="75"/>
      <c r="B146" s="130" t="s">
        <v>98</v>
      </c>
      <c r="C146" s="55"/>
      <c r="D146" s="131" t="s">
        <v>99</v>
      </c>
      <c r="E146" s="131"/>
      <c r="F146" s="131"/>
      <c r="G146" s="55"/>
      <c r="H146" s="131" t="s">
        <v>99</v>
      </c>
      <c r="I146" s="131"/>
      <c r="J146" s="131"/>
      <c r="K146" s="55"/>
    </row>
    <row r="147" s="45" customFormat="true" ht="13.5" hidden="false" customHeight="true" outlineLevel="0" collapsed="false">
      <c r="A147" s="75"/>
      <c r="B147" s="132" t="s">
        <v>100</v>
      </c>
      <c r="C147" s="55"/>
      <c r="D147" s="133" t="n">
        <v>0.05</v>
      </c>
      <c r="E147" s="133"/>
      <c r="F147" s="133"/>
      <c r="G147" s="55"/>
      <c r="H147" s="133" t="n">
        <v>0.2</v>
      </c>
      <c r="I147" s="133"/>
      <c r="J147" s="133"/>
      <c r="K147" s="55"/>
    </row>
    <row r="148" s="45" customFormat="true" ht="9" hidden="false" customHeight="true" outlineLevel="0" collapsed="false">
      <c r="A148" s="75"/>
      <c r="B148" s="119"/>
      <c r="C148" s="50"/>
      <c r="D148" s="120"/>
      <c r="E148" s="112"/>
      <c r="F148" s="121"/>
      <c r="G148" s="50"/>
      <c r="H148" s="120"/>
      <c r="I148" s="112"/>
      <c r="J148" s="121"/>
      <c r="K148" s="55"/>
    </row>
    <row r="149" s="45" customFormat="true" ht="13.5" hidden="false" customHeight="true" outlineLevel="0" collapsed="false">
      <c r="A149" s="75"/>
      <c r="B149" s="134" t="s">
        <v>101</v>
      </c>
      <c r="C149" s="50"/>
      <c r="D149" s="134" t="s">
        <v>102</v>
      </c>
      <c r="E149" s="134"/>
      <c r="F149" s="134"/>
      <c r="G149" s="50"/>
      <c r="H149" s="134" t="s">
        <v>102</v>
      </c>
      <c r="I149" s="134"/>
      <c r="J149" s="134"/>
      <c r="K149" s="55"/>
    </row>
    <row r="150" customFormat="false" ht="12.75" hidden="false" customHeight="true" outlineLevel="0" collapsed="false">
      <c r="A150" s="75"/>
      <c r="B150" s="135" t="s">
        <v>103</v>
      </c>
      <c r="C150" s="50"/>
      <c r="D150" s="136" t="n">
        <v>100</v>
      </c>
      <c r="E150" s="136"/>
      <c r="F150" s="136"/>
      <c r="G150" s="50"/>
      <c r="H150" s="136" t="n">
        <v>10</v>
      </c>
      <c r="I150" s="136"/>
      <c r="J150" s="136"/>
      <c r="K150" s="55"/>
    </row>
    <row r="151" customFormat="false" ht="3.75" hidden="false" customHeight="true" outlineLevel="0" collapsed="false">
      <c r="A151" s="75"/>
      <c r="B151" s="119"/>
      <c r="C151" s="50"/>
      <c r="D151" s="137"/>
      <c r="E151" s="137"/>
      <c r="F151" s="137"/>
      <c r="G151" s="50"/>
      <c r="H151" s="137"/>
      <c r="I151" s="137"/>
      <c r="J151" s="137"/>
      <c r="K151" s="55"/>
    </row>
    <row r="152" customFormat="false" ht="13.5" hidden="false" customHeight="true" outlineLevel="0" collapsed="false">
      <c r="A152" s="75"/>
      <c r="B152" s="138" t="s">
        <v>104</v>
      </c>
      <c r="C152" s="50"/>
      <c r="D152" s="139" t="n">
        <f aca="false">IF(D11&lt;=0,0,IF(D139&lt;0,"Resultado Negativo. Não é possível fazer aplicação. ",ROUND((D150/D11),2)))</f>
        <v>0.05</v>
      </c>
      <c r="E152" s="139"/>
      <c r="F152" s="139"/>
      <c r="G152" s="55"/>
      <c r="H152" s="139" t="n">
        <f aca="false">IF(H11&lt;=0,0,IF(H139&lt;0,"Resultado Negativo. Não é possível fazer aplicação. ",ROUND((H150/H11),2)))</f>
        <v>0</v>
      </c>
      <c r="I152" s="139"/>
      <c r="J152" s="139"/>
      <c r="K152" s="55"/>
    </row>
    <row r="153" customFormat="false" ht="9" hidden="false" customHeight="true" outlineLevel="0" collapsed="false">
      <c r="A153" s="75"/>
      <c r="B153" s="140"/>
      <c r="C153" s="55"/>
      <c r="D153" s="49"/>
      <c r="F153" s="141"/>
      <c r="G153" s="55"/>
      <c r="H153" s="49"/>
      <c r="J153" s="141"/>
      <c r="K153" s="55"/>
    </row>
    <row r="154" customFormat="false" ht="16.5" hidden="false" customHeight="true" outlineLevel="0" collapsed="false">
      <c r="A154" s="75"/>
      <c r="B154" s="142" t="s">
        <v>105</v>
      </c>
      <c r="C154" s="55"/>
      <c r="D154" s="143" t="str">
        <f aca="false">IF(D139&lt;0,"",IF(D150&lt;=0,"",IF(D152&lt;D147,"Atenção - Meta não cumprida","Parabéns - Meta cumprida")))</f>
        <v>Parabéns - Meta cumprida</v>
      </c>
      <c r="E154" s="143"/>
      <c r="F154" s="143"/>
      <c r="G154" s="55"/>
      <c r="H154" s="143" t="str">
        <f aca="false">IF(H139&lt;0,"",IF(H150&lt;=0,"",IF(H152&lt;H147,"Atenção - Meta não cumprida","Parabéns - Meta cumprida")))</f>
        <v>Atenção - Meta não cumprida</v>
      </c>
      <c r="I154" s="143"/>
      <c r="J154" s="143"/>
      <c r="K154" s="55"/>
    </row>
    <row r="155" customFormat="false" ht="3.75" hidden="false" customHeight="true" outlineLevel="0" collapsed="false">
      <c r="A155" s="79"/>
      <c r="B155" s="144"/>
      <c r="C155" s="91"/>
      <c r="D155" s="144"/>
      <c r="E155" s="144"/>
      <c r="F155" s="145"/>
      <c r="G155" s="91"/>
      <c r="H155" s="144"/>
      <c r="I155" s="144"/>
      <c r="J155" s="145"/>
      <c r="K155" s="82"/>
    </row>
    <row r="156" customFormat="false" ht="7.5" hidden="false" customHeight="true" outlineLevel="0" collapsed="false">
      <c r="A156" s="125"/>
      <c r="B156" s="146"/>
      <c r="C156" s="113"/>
      <c r="D156" s="146"/>
      <c r="E156" s="146"/>
      <c r="F156" s="146"/>
      <c r="G156" s="113"/>
      <c r="H156" s="146"/>
      <c r="I156" s="146"/>
      <c r="J156" s="146"/>
      <c r="K156" s="125"/>
    </row>
    <row r="157" customFormat="false" ht="3.75" hidden="false" customHeight="true" outlineLevel="0" collapsed="false">
      <c r="A157" s="46"/>
      <c r="B157" s="47"/>
      <c r="C157" s="47"/>
      <c r="D157" s="111"/>
      <c r="E157" s="111"/>
      <c r="F157" s="111"/>
      <c r="G157" s="47"/>
      <c r="H157" s="111"/>
      <c r="I157" s="111"/>
      <c r="J157" s="111"/>
      <c r="K157" s="48"/>
    </row>
    <row r="158" customFormat="false" ht="12.75" hidden="false" customHeight="true" outlineLevel="0" collapsed="false">
      <c r="A158" s="50"/>
      <c r="B158" s="147" t="s">
        <v>106</v>
      </c>
      <c r="C158" s="50"/>
      <c r="D158" s="148"/>
      <c r="E158" s="149"/>
      <c r="F158" s="150"/>
      <c r="G158" s="55"/>
      <c r="H158" s="148"/>
      <c r="I158" s="149"/>
      <c r="J158" s="150"/>
      <c r="K158" s="55"/>
    </row>
    <row r="159" customFormat="false" ht="12.75" hidden="false" customHeight="true" outlineLevel="0" collapsed="false">
      <c r="A159" s="50"/>
      <c r="B159" s="147"/>
      <c r="C159" s="50"/>
      <c r="D159" s="49"/>
      <c r="F159" s="141"/>
      <c r="G159" s="55"/>
      <c r="H159" s="49"/>
      <c r="J159" s="141"/>
      <c r="K159" s="55"/>
    </row>
    <row r="160" customFormat="false" ht="12.75" hidden="false" customHeight="true" outlineLevel="0" collapsed="false">
      <c r="A160" s="50"/>
      <c r="B160" s="147"/>
      <c r="C160" s="50"/>
      <c r="D160" s="49"/>
      <c r="F160" s="141"/>
      <c r="G160" s="55"/>
      <c r="H160" s="49"/>
      <c r="J160" s="141"/>
      <c r="K160" s="55"/>
    </row>
    <row r="161" customFormat="false" ht="12.75" hidden="false" customHeight="true" outlineLevel="0" collapsed="false">
      <c r="A161" s="50"/>
      <c r="B161" s="147"/>
      <c r="C161" s="50"/>
      <c r="D161" s="49" t="s">
        <v>32</v>
      </c>
      <c r="E161" s="45" t="n">
        <f aca="false">D28</f>
        <v>900</v>
      </c>
      <c r="F161" s="141"/>
      <c r="G161" s="55"/>
      <c r="H161" s="49" t="s">
        <v>32</v>
      </c>
      <c r="I161" s="45" t="n">
        <f aca="false">H28</f>
        <v>900</v>
      </c>
      <c r="J161" s="141"/>
      <c r="K161" s="55"/>
    </row>
    <row r="162" customFormat="false" ht="12.75" hidden="false" customHeight="true" outlineLevel="0" collapsed="false">
      <c r="A162" s="50"/>
      <c r="B162" s="147"/>
      <c r="C162" s="50"/>
      <c r="D162" s="49" t="s">
        <v>47</v>
      </c>
      <c r="E162" s="45" t="n">
        <f aca="false">D39</f>
        <v>779</v>
      </c>
      <c r="F162" s="141"/>
      <c r="G162" s="55"/>
      <c r="H162" s="49" t="s">
        <v>47</v>
      </c>
      <c r="I162" s="45" t="n">
        <f aca="false">H39</f>
        <v>890</v>
      </c>
      <c r="J162" s="141"/>
      <c r="K162" s="55"/>
    </row>
    <row r="163" customFormat="false" ht="12.75" hidden="false" customHeight="true" outlineLevel="0" collapsed="false">
      <c r="A163" s="50"/>
      <c r="B163" s="147"/>
      <c r="C163" s="50"/>
      <c r="D163" s="49" t="s">
        <v>52</v>
      </c>
      <c r="E163" s="45" t="n">
        <f aca="false">D50</f>
        <v>0</v>
      </c>
      <c r="F163" s="141"/>
      <c r="G163" s="55"/>
      <c r="H163" s="49" t="s">
        <v>52</v>
      </c>
      <c r="I163" s="45" t="n">
        <f aca="false">H50</f>
        <v>0</v>
      </c>
      <c r="J163" s="141"/>
      <c r="K163" s="55"/>
    </row>
    <row r="164" customFormat="false" ht="12.75" hidden="false" customHeight="true" outlineLevel="0" collapsed="false">
      <c r="A164" s="50"/>
      <c r="B164" s="147"/>
      <c r="C164" s="50"/>
      <c r="D164" s="49" t="s">
        <v>57</v>
      </c>
      <c r="E164" s="45" t="n">
        <f aca="false">D62</f>
        <v>0</v>
      </c>
      <c r="F164" s="141"/>
      <c r="G164" s="55"/>
      <c r="H164" s="49" t="s">
        <v>57</v>
      </c>
      <c r="I164" s="45" t="n">
        <f aca="false">H62</f>
        <v>0</v>
      </c>
      <c r="J164" s="141"/>
      <c r="K164" s="55"/>
    </row>
    <row r="165" customFormat="false" ht="12.75" hidden="false" customHeight="true" outlineLevel="0" collapsed="false">
      <c r="A165" s="50"/>
      <c r="B165" s="147"/>
      <c r="C165" s="50"/>
      <c r="D165" s="49" t="s">
        <v>107</v>
      </c>
      <c r="E165" s="45" t="n">
        <f aca="false">D74</f>
        <v>50</v>
      </c>
      <c r="F165" s="141"/>
      <c r="G165" s="55"/>
      <c r="H165" s="49" t="s">
        <v>107</v>
      </c>
      <c r="I165" s="45" t="n">
        <f aca="false">H74</f>
        <v>50</v>
      </c>
      <c r="J165" s="141"/>
      <c r="K165" s="55"/>
    </row>
    <row r="166" customFormat="false" ht="12.75" hidden="false" customHeight="true" outlineLevel="0" collapsed="false">
      <c r="A166" s="50"/>
      <c r="B166" s="147"/>
      <c r="C166" s="50"/>
      <c r="D166" s="49" t="s">
        <v>71</v>
      </c>
      <c r="E166" s="45" t="n">
        <f aca="false">D89</f>
        <v>200</v>
      </c>
      <c r="F166" s="141"/>
      <c r="G166" s="55"/>
      <c r="H166" s="49" t="s">
        <v>71</v>
      </c>
      <c r="I166" s="45" t="n">
        <f aca="false">H89</f>
        <v>200</v>
      </c>
      <c r="J166" s="141"/>
      <c r="K166" s="55"/>
    </row>
    <row r="167" customFormat="false" ht="12.75" hidden="false" customHeight="true" outlineLevel="0" collapsed="false">
      <c r="A167" s="50"/>
      <c r="B167" s="147"/>
      <c r="C167" s="50"/>
      <c r="D167" s="49" t="s">
        <v>80</v>
      </c>
      <c r="E167" s="45" t="n">
        <f aca="false">D100</f>
        <v>150</v>
      </c>
      <c r="F167" s="141"/>
      <c r="G167" s="55"/>
      <c r="H167" s="49" t="s">
        <v>80</v>
      </c>
      <c r="I167" s="45" t="n">
        <f aca="false">H100</f>
        <v>150</v>
      </c>
      <c r="J167" s="141"/>
      <c r="K167" s="55"/>
    </row>
    <row r="168" customFormat="false" ht="12.75" hidden="false" customHeight="true" outlineLevel="0" collapsed="false">
      <c r="A168" s="50"/>
      <c r="B168" s="147"/>
      <c r="C168" s="50"/>
      <c r="D168" s="49" t="s">
        <v>108</v>
      </c>
      <c r="E168" s="45" t="n">
        <f aca="false">D114</f>
        <v>0</v>
      </c>
      <c r="F168" s="141"/>
      <c r="G168" s="55"/>
      <c r="H168" s="49" t="s">
        <v>108</v>
      </c>
      <c r="I168" s="45" t="n">
        <f aca="false">H114</f>
        <v>0</v>
      </c>
      <c r="J168" s="141"/>
      <c r="K168" s="55"/>
    </row>
    <row r="169" customFormat="false" ht="12.75" hidden="false" customHeight="true" outlineLevel="0" collapsed="false">
      <c r="A169" s="50"/>
      <c r="B169" s="147"/>
      <c r="C169" s="50"/>
      <c r="D169" s="49" t="s">
        <v>109</v>
      </c>
      <c r="E169" s="45" t="n">
        <f aca="false">D128</f>
        <v>0</v>
      </c>
      <c r="F169" s="141"/>
      <c r="G169" s="55"/>
      <c r="H169" s="49" t="s">
        <v>109</v>
      </c>
      <c r="I169" s="45" t="n">
        <f aca="false">H128</f>
        <v>0</v>
      </c>
      <c r="J169" s="141"/>
      <c r="K169" s="55"/>
    </row>
    <row r="170" customFormat="false" ht="12.75" hidden="false" customHeight="true" outlineLevel="0" collapsed="false">
      <c r="A170" s="50"/>
      <c r="B170" s="147"/>
      <c r="C170" s="50"/>
      <c r="D170" s="49"/>
      <c r="F170" s="141"/>
      <c r="G170" s="55"/>
      <c r="H170" s="49"/>
      <c r="J170" s="141"/>
      <c r="K170" s="55"/>
    </row>
    <row r="171" customFormat="false" ht="13.5" hidden="false" customHeight="true" outlineLevel="0" collapsed="false">
      <c r="A171" s="50"/>
      <c r="B171" s="147"/>
      <c r="C171" s="50"/>
      <c r="D171" s="151"/>
      <c r="E171" s="152"/>
      <c r="F171" s="153"/>
      <c r="G171" s="55"/>
      <c r="H171" s="151"/>
      <c r="I171" s="152"/>
      <c r="J171" s="152"/>
      <c r="K171" s="50"/>
    </row>
    <row r="172" customFormat="false" ht="3.75" hidden="false" customHeight="true" outlineLevel="0" collapsed="false">
      <c r="A172" s="50"/>
      <c r="B172" s="154"/>
      <c r="C172" s="50"/>
      <c r="G172" s="50"/>
      <c r="K172" s="50"/>
    </row>
    <row r="173" customFormat="false" ht="13.5" hidden="false" customHeight="true" outlineLevel="0" collapsed="false">
      <c r="A173" s="50"/>
      <c r="B173" s="155" t="s">
        <v>110</v>
      </c>
      <c r="C173" s="50"/>
      <c r="D173" s="131" t="s">
        <v>111</v>
      </c>
      <c r="E173" s="131"/>
      <c r="F173" s="131"/>
      <c r="G173" s="55"/>
      <c r="H173" s="156" t="s">
        <v>111</v>
      </c>
      <c r="I173" s="156"/>
      <c r="J173" s="156"/>
      <c r="K173" s="50"/>
    </row>
    <row r="174" customFormat="false" ht="12.75" hidden="false" customHeight="true" outlineLevel="0" collapsed="false">
      <c r="A174" s="50"/>
      <c r="B174" s="155"/>
      <c r="C174" s="50"/>
      <c r="D174" s="157" t="n">
        <v>0</v>
      </c>
      <c r="E174" s="157"/>
      <c r="F174" s="158" t="s">
        <v>112</v>
      </c>
      <c r="G174" s="55"/>
      <c r="H174" s="159" t="n">
        <f aca="false">D178</f>
        <v>0</v>
      </c>
      <c r="I174" s="159"/>
      <c r="J174" s="160" t="s">
        <v>113</v>
      </c>
      <c r="K174" s="50"/>
    </row>
    <row r="175" customFormat="false" ht="12.75" hidden="false" customHeight="true" outlineLevel="0" collapsed="false">
      <c r="A175" s="50"/>
      <c r="B175" s="155"/>
      <c r="C175" s="50"/>
      <c r="D175" s="161" t="n">
        <v>0</v>
      </c>
      <c r="E175" s="161"/>
      <c r="F175" s="162" t="s">
        <v>114</v>
      </c>
      <c r="G175" s="55"/>
      <c r="H175" s="161" t="n">
        <v>0</v>
      </c>
      <c r="I175" s="161"/>
      <c r="J175" s="163" t="s">
        <v>114</v>
      </c>
      <c r="K175" s="50"/>
    </row>
    <row r="176" customFormat="false" ht="12.75" hidden="false" customHeight="true" outlineLevel="0" collapsed="false">
      <c r="A176" s="50"/>
      <c r="B176" s="155"/>
      <c r="C176" s="50"/>
      <c r="D176" s="164" t="n">
        <v>0</v>
      </c>
      <c r="E176" s="164"/>
      <c r="F176" s="162" t="s">
        <v>115</v>
      </c>
      <c r="G176" s="55"/>
      <c r="H176" s="164" t="n">
        <v>0</v>
      </c>
      <c r="I176" s="164"/>
      <c r="J176" s="163" t="s">
        <v>115</v>
      </c>
      <c r="K176" s="50"/>
    </row>
    <row r="177" customFormat="false" ht="12.75" hidden="false" customHeight="true" outlineLevel="0" collapsed="false">
      <c r="A177" s="50"/>
      <c r="B177" s="155"/>
      <c r="C177" s="50"/>
      <c r="D177" s="161" t="n">
        <v>0</v>
      </c>
      <c r="E177" s="161"/>
      <c r="F177" s="162" t="s">
        <v>116</v>
      </c>
      <c r="G177" s="55"/>
      <c r="H177" s="161" t="n">
        <v>0</v>
      </c>
      <c r="I177" s="161"/>
      <c r="J177" s="163" t="s">
        <v>116</v>
      </c>
      <c r="K177" s="50"/>
    </row>
    <row r="178" customFormat="false" ht="13.5" hidden="false" customHeight="true" outlineLevel="0" collapsed="false">
      <c r="A178" s="50"/>
      <c r="B178" s="155"/>
      <c r="C178" s="50"/>
      <c r="D178" s="165" t="n">
        <f aca="false">D174+D175-D176+D177</f>
        <v>0</v>
      </c>
      <c r="E178" s="165"/>
      <c r="F178" s="166" t="s">
        <v>117</v>
      </c>
      <c r="G178" s="55"/>
      <c r="H178" s="165" t="n">
        <f aca="false">H174+H175-H176+H177</f>
        <v>0</v>
      </c>
      <c r="I178" s="165"/>
      <c r="J178" s="167" t="s">
        <v>117</v>
      </c>
      <c r="K178" s="50"/>
    </row>
    <row r="179" customFormat="false" ht="7.5" hidden="false" customHeight="true" outlineLevel="0" collapsed="false">
      <c r="A179" s="50"/>
      <c r="B179" s="155"/>
      <c r="C179" s="50"/>
      <c r="D179" s="49"/>
      <c r="F179" s="141"/>
      <c r="G179" s="55"/>
      <c r="H179" s="49"/>
      <c r="K179" s="50"/>
    </row>
    <row r="180" customFormat="false" ht="13.5" hidden="false" customHeight="true" outlineLevel="0" collapsed="false">
      <c r="A180" s="50"/>
      <c r="B180" s="155"/>
      <c r="C180" s="50"/>
      <c r="D180" s="168" t="n">
        <f aca="false">D178+E178</f>
        <v>0</v>
      </c>
      <c r="E180" s="168"/>
      <c r="F180" s="169" t="s">
        <v>118</v>
      </c>
      <c r="G180" s="50"/>
      <c r="H180" s="168" t="n">
        <f aca="false">H178+I178</f>
        <v>0</v>
      </c>
      <c r="I180" s="168"/>
      <c r="J180" s="169" t="s">
        <v>118</v>
      </c>
      <c r="K180" s="50"/>
    </row>
    <row r="181" customFormat="false" ht="3.75" hidden="false" customHeight="true" outlineLevel="0" collapsed="false">
      <c r="A181" s="50"/>
      <c r="B181" s="147"/>
      <c r="C181" s="50"/>
      <c r="G181" s="50"/>
      <c r="K181" s="50"/>
    </row>
    <row r="182" customFormat="false" ht="13.5" hidden="false" customHeight="true" outlineLevel="0" collapsed="false">
      <c r="A182" s="50"/>
      <c r="B182" s="170" t="s">
        <v>119</v>
      </c>
      <c r="C182" s="50"/>
      <c r="D182" s="171" t="s">
        <v>120</v>
      </c>
      <c r="E182" s="171"/>
      <c r="F182" s="171"/>
      <c r="G182" s="50"/>
      <c r="H182" s="171" t="s">
        <v>120</v>
      </c>
      <c r="I182" s="171"/>
      <c r="J182" s="171"/>
      <c r="K182" s="50"/>
    </row>
    <row r="183" customFormat="false" ht="12.75" hidden="false" customHeight="true" outlineLevel="0" collapsed="false">
      <c r="A183" s="50"/>
      <c r="B183" s="170"/>
      <c r="C183" s="50"/>
      <c r="D183" s="157" t="n">
        <v>0</v>
      </c>
      <c r="E183" s="157"/>
      <c r="F183" s="160" t="s">
        <v>112</v>
      </c>
      <c r="G183" s="50"/>
      <c r="H183" s="159" t="n">
        <f aca="false">D187</f>
        <v>0</v>
      </c>
      <c r="I183" s="159"/>
      <c r="J183" s="160" t="s">
        <v>113</v>
      </c>
      <c r="K183" s="50"/>
    </row>
    <row r="184" customFormat="false" ht="12.75" hidden="false" customHeight="true" outlineLevel="0" collapsed="false">
      <c r="A184" s="50"/>
      <c r="B184" s="170"/>
      <c r="C184" s="50"/>
      <c r="D184" s="161" t="n">
        <v>0</v>
      </c>
      <c r="E184" s="161"/>
      <c r="F184" s="162" t="s">
        <v>114</v>
      </c>
      <c r="G184" s="55"/>
      <c r="H184" s="161" t="n">
        <v>0</v>
      </c>
      <c r="I184" s="161"/>
      <c r="J184" s="162" t="s">
        <v>114</v>
      </c>
      <c r="K184" s="55"/>
    </row>
    <row r="185" customFormat="false" ht="12.75" hidden="false" customHeight="true" outlineLevel="0" collapsed="false">
      <c r="A185" s="50"/>
      <c r="B185" s="170"/>
      <c r="C185" s="50"/>
      <c r="D185" s="164" t="n">
        <v>0</v>
      </c>
      <c r="E185" s="164"/>
      <c r="F185" s="162" t="s">
        <v>115</v>
      </c>
      <c r="G185" s="55"/>
      <c r="H185" s="164" t="n">
        <v>0</v>
      </c>
      <c r="I185" s="164"/>
      <c r="J185" s="162" t="s">
        <v>115</v>
      </c>
      <c r="K185" s="50"/>
    </row>
    <row r="186" customFormat="false" ht="12.75" hidden="false" customHeight="true" outlineLevel="0" collapsed="false">
      <c r="A186" s="50"/>
      <c r="B186" s="170"/>
      <c r="C186" s="50"/>
      <c r="D186" s="161" t="n">
        <v>0</v>
      </c>
      <c r="E186" s="161"/>
      <c r="F186" s="162" t="s">
        <v>116</v>
      </c>
      <c r="G186" s="55"/>
      <c r="H186" s="161" t="n">
        <v>0</v>
      </c>
      <c r="I186" s="161"/>
      <c r="J186" s="162" t="s">
        <v>116</v>
      </c>
      <c r="K186" s="50"/>
    </row>
    <row r="187" customFormat="false" ht="13.5" hidden="false" customHeight="true" outlineLevel="0" collapsed="false">
      <c r="A187" s="50"/>
      <c r="B187" s="170"/>
      <c r="C187" s="50"/>
      <c r="D187" s="165" t="n">
        <f aca="false">D183+D184-D185+D186</f>
        <v>0</v>
      </c>
      <c r="E187" s="165"/>
      <c r="F187" s="166" t="s">
        <v>117</v>
      </c>
      <c r="G187" s="55"/>
      <c r="H187" s="165" t="n">
        <f aca="false">H183+H184-H185+H186</f>
        <v>0</v>
      </c>
      <c r="I187" s="165"/>
      <c r="J187" s="166" t="s">
        <v>117</v>
      </c>
      <c r="K187" s="50"/>
    </row>
    <row r="188" customFormat="false" ht="7.5" hidden="false" customHeight="true" outlineLevel="0" collapsed="false">
      <c r="A188" s="50"/>
      <c r="B188" s="170"/>
      <c r="C188" s="50"/>
      <c r="F188" s="141"/>
      <c r="G188" s="55"/>
      <c r="J188" s="141"/>
      <c r="K188" s="50"/>
    </row>
    <row r="189" customFormat="false" ht="13.5" hidden="false" customHeight="true" outlineLevel="0" collapsed="false">
      <c r="A189" s="50"/>
      <c r="B189" s="170"/>
      <c r="C189" s="50"/>
      <c r="D189" s="168" t="n">
        <f aca="false">D187+E187</f>
        <v>0</v>
      </c>
      <c r="E189" s="168"/>
      <c r="F189" s="172" t="s">
        <v>118</v>
      </c>
      <c r="G189" s="55"/>
      <c r="H189" s="168" t="n">
        <f aca="false">H187+I187</f>
        <v>0</v>
      </c>
      <c r="I189" s="168"/>
      <c r="J189" s="172" t="s">
        <v>118</v>
      </c>
      <c r="K189" s="50"/>
    </row>
    <row r="190" customFormat="false" ht="3.75" hidden="false" customHeight="true" outlineLevel="0" collapsed="false">
      <c r="A190" s="50"/>
      <c r="B190" s="173"/>
      <c r="C190" s="174"/>
      <c r="F190" s="149"/>
      <c r="G190" s="174"/>
      <c r="J190" s="150"/>
      <c r="K190" s="50"/>
    </row>
    <row r="191" customFormat="false" ht="12.75" hidden="false" customHeight="true" outlineLevel="0" collapsed="false">
      <c r="A191" s="50"/>
      <c r="B191" s="175" t="s">
        <v>121</v>
      </c>
      <c r="C191" s="52"/>
      <c r="D191" s="176"/>
      <c r="E191" s="176"/>
      <c r="F191" s="176"/>
      <c r="G191" s="52"/>
      <c r="H191" s="177" t="s">
        <v>122</v>
      </c>
      <c r="I191" s="177"/>
      <c r="J191" s="177"/>
      <c r="K191" s="50"/>
    </row>
    <row r="192" customFormat="false" ht="12.75" hidden="false" customHeight="true" outlineLevel="0" collapsed="false">
      <c r="A192" s="50"/>
      <c r="B192" s="175"/>
      <c r="C192" s="50"/>
      <c r="D192" s="176"/>
      <c r="E192" s="176"/>
      <c r="F192" s="176"/>
      <c r="G192" s="50"/>
      <c r="H192" s="177"/>
      <c r="I192" s="177"/>
      <c r="J192" s="177"/>
      <c r="K192" s="50"/>
    </row>
    <row r="193" customFormat="false" ht="12.75" hidden="false" customHeight="true" outlineLevel="0" collapsed="false">
      <c r="A193" s="50"/>
      <c r="B193" s="175"/>
      <c r="C193" s="50"/>
      <c r="D193" s="176"/>
      <c r="E193" s="176"/>
      <c r="F193" s="176"/>
      <c r="G193" s="50"/>
      <c r="H193" s="177"/>
      <c r="I193" s="177"/>
      <c r="J193" s="177"/>
      <c r="K193" s="50"/>
    </row>
    <row r="194" customFormat="false" ht="12.75" hidden="false" customHeight="true" outlineLevel="0" collapsed="false">
      <c r="A194" s="50"/>
      <c r="B194" s="175"/>
      <c r="C194" s="50"/>
      <c r="D194" s="176"/>
      <c r="E194" s="176"/>
      <c r="F194" s="176"/>
      <c r="G194" s="50"/>
      <c r="H194" s="177"/>
      <c r="I194" s="177"/>
      <c r="J194" s="177"/>
      <c r="K194" s="50"/>
    </row>
    <row r="195" customFormat="false" ht="30.75" hidden="false" customHeight="true" outlineLevel="0" collapsed="false">
      <c r="A195" s="50"/>
      <c r="B195" s="175"/>
      <c r="C195" s="178"/>
      <c r="D195" s="176"/>
      <c r="E195" s="176"/>
      <c r="F195" s="176"/>
      <c r="G195" s="178"/>
      <c r="H195" s="177"/>
      <c r="I195" s="177"/>
      <c r="J195" s="177"/>
      <c r="K195" s="50"/>
    </row>
    <row r="196" customFormat="false" ht="3.75" hidden="false" customHeight="true" outlineLevel="0" collapsed="false">
      <c r="A196" s="179"/>
      <c r="B196" s="180"/>
      <c r="C196" s="86"/>
      <c r="D196" s="86"/>
      <c r="E196" s="86"/>
      <c r="F196" s="86"/>
      <c r="G196" s="86"/>
      <c r="H196" s="86"/>
      <c r="I196" s="86"/>
      <c r="J196" s="86"/>
      <c r="K196" s="179"/>
    </row>
    <row r="197" customFormat="false" ht="26.25" hidden="false" customHeight="true" outlineLevel="0" collapsed="false">
      <c r="A197" s="50"/>
      <c r="B197" s="181" t="s">
        <v>123</v>
      </c>
      <c r="C197" s="181"/>
      <c r="D197" s="181"/>
      <c r="E197" s="181"/>
      <c r="F197" s="181"/>
      <c r="G197" s="181"/>
      <c r="H197" s="181"/>
      <c r="I197" s="181"/>
      <c r="J197" s="181"/>
      <c r="K197" s="50"/>
    </row>
    <row r="198" customFormat="false" ht="3.75" hidden="false" customHeight="true" outlineLevel="0" collapsed="false">
      <c r="A198" s="179"/>
      <c r="B198" s="180"/>
      <c r="C198" s="86"/>
      <c r="D198" s="86"/>
      <c r="E198" s="86"/>
      <c r="F198" s="86"/>
      <c r="G198" s="86"/>
      <c r="H198" s="86"/>
      <c r="I198" s="86"/>
      <c r="J198" s="86"/>
      <c r="K198" s="179"/>
    </row>
    <row r="199" customFormat="false" ht="12.75" hidden="false" customHeight="true" outlineLevel="0" collapsed="false">
      <c r="A199" s="50"/>
      <c r="B199" s="182" t="s">
        <v>124</v>
      </c>
      <c r="C199" s="50"/>
      <c r="D199" s="183"/>
      <c r="E199" s="183"/>
      <c r="F199" s="183"/>
      <c r="G199" s="50"/>
      <c r="H199" s="183"/>
      <c r="I199" s="183"/>
      <c r="J199" s="183"/>
      <c r="K199" s="50"/>
    </row>
    <row r="200" customFormat="false" ht="12.75" hidden="false" customHeight="true" outlineLevel="0" collapsed="false">
      <c r="A200" s="50"/>
      <c r="B200" s="182"/>
      <c r="C200" s="50"/>
      <c r="D200" s="183"/>
      <c r="E200" s="183"/>
      <c r="F200" s="183"/>
      <c r="G200" s="50"/>
      <c r="H200" s="183"/>
      <c r="I200" s="183"/>
      <c r="J200" s="183"/>
      <c r="K200" s="50"/>
    </row>
    <row r="201" customFormat="false" ht="12.75" hidden="false" customHeight="true" outlineLevel="0" collapsed="false">
      <c r="A201" s="50"/>
      <c r="B201" s="182"/>
      <c r="C201" s="50"/>
      <c r="D201" s="183"/>
      <c r="E201" s="183"/>
      <c r="F201" s="183"/>
      <c r="G201" s="50"/>
      <c r="H201" s="183"/>
      <c r="I201" s="183"/>
      <c r="J201" s="183"/>
      <c r="K201" s="50"/>
    </row>
    <row r="202" customFormat="false" ht="12.75" hidden="false" customHeight="true" outlineLevel="0" collapsed="false">
      <c r="A202" s="50"/>
      <c r="B202" s="182"/>
      <c r="C202" s="50"/>
      <c r="D202" s="183"/>
      <c r="E202" s="183"/>
      <c r="F202" s="183"/>
      <c r="G202" s="50"/>
      <c r="H202" s="183"/>
      <c r="I202" s="183"/>
      <c r="J202" s="183"/>
      <c r="K202" s="50"/>
    </row>
    <row r="203" customFormat="false" ht="30.75" hidden="false" customHeight="true" outlineLevel="0" collapsed="false">
      <c r="A203" s="50"/>
      <c r="B203" s="182"/>
      <c r="C203" s="178"/>
      <c r="D203" s="183"/>
      <c r="E203" s="183"/>
      <c r="F203" s="183"/>
      <c r="G203" s="178"/>
      <c r="H203" s="183"/>
      <c r="I203" s="183"/>
      <c r="J203" s="183"/>
      <c r="K203" s="50"/>
    </row>
    <row r="204" customFormat="false" ht="3.75" hidden="false" customHeight="true" outlineLevel="0" collapsed="false">
      <c r="A204" s="79"/>
      <c r="B204" s="91"/>
      <c r="C204" s="91"/>
      <c r="D204" s="91"/>
      <c r="E204" s="91"/>
      <c r="F204" s="91"/>
      <c r="G204" s="91"/>
      <c r="H204" s="91"/>
      <c r="I204" s="91"/>
      <c r="J204" s="91"/>
      <c r="K204" s="82"/>
    </row>
    <row r="205" customFormat="false" ht="16.5" hidden="false" customHeight="true" outlineLevel="0" collapsed="false">
      <c r="A205" s="184"/>
      <c r="B205" s="184"/>
      <c r="C205" s="184"/>
      <c r="D205" s="184"/>
      <c r="E205" s="184"/>
      <c r="F205" s="184"/>
      <c r="G205" s="184"/>
      <c r="H205" s="184"/>
      <c r="I205" s="184"/>
      <c r="J205" s="184"/>
      <c r="K205" s="150"/>
    </row>
    <row r="206" customFormat="false" ht="16.5" hidden="false" customHeight="true" outlineLevel="0" collapsed="false">
      <c r="A206" s="184"/>
      <c r="B206" s="184"/>
      <c r="C206" s="184"/>
      <c r="D206" s="184"/>
      <c r="E206" s="184"/>
      <c r="F206" s="184"/>
      <c r="G206" s="184"/>
      <c r="H206" s="184"/>
      <c r="I206" s="184"/>
      <c r="J206" s="184"/>
      <c r="K206" s="141"/>
    </row>
    <row r="207" customFormat="false" ht="15.75" hidden="false" customHeight="true" outlineLevel="0" collapsed="false">
      <c r="A207" s="184"/>
      <c r="B207" s="184"/>
      <c r="C207" s="184"/>
      <c r="D207" s="184"/>
      <c r="E207" s="184"/>
      <c r="F207" s="184"/>
      <c r="G207" s="184"/>
      <c r="H207" s="184"/>
      <c r="I207" s="184"/>
      <c r="J207" s="184"/>
      <c r="K207" s="141"/>
    </row>
    <row r="208" customFormat="false" ht="6" hidden="true" customHeight="true" outlineLevel="0" collapsed="false">
      <c r="A208" s="184"/>
      <c r="B208" s="184"/>
      <c r="C208" s="184"/>
      <c r="D208" s="184"/>
      <c r="E208" s="184"/>
      <c r="F208" s="184"/>
      <c r="G208" s="184"/>
      <c r="H208" s="184"/>
      <c r="I208" s="184"/>
      <c r="J208" s="184"/>
      <c r="K208" s="141"/>
    </row>
    <row r="209" customFormat="false" ht="13.2" hidden="false" customHeight="false" outlineLevel="0" collapsed="false">
      <c r="A209" s="184"/>
      <c r="B209" s="184"/>
      <c r="C209" s="184"/>
      <c r="D209" s="184"/>
      <c r="E209" s="184"/>
      <c r="F209" s="184"/>
      <c r="G209" s="184"/>
      <c r="H209" s="184"/>
      <c r="I209" s="184"/>
      <c r="J209" s="184"/>
      <c r="K209" s="141"/>
    </row>
    <row r="210" customFormat="false" ht="13.2" hidden="false" customHeight="false" outlineLevel="0" collapsed="false">
      <c r="A210" s="184"/>
      <c r="B210" s="184"/>
      <c r="C210" s="184"/>
      <c r="D210" s="184"/>
      <c r="E210" s="184"/>
      <c r="F210" s="184"/>
      <c r="G210" s="184"/>
      <c r="H210" s="184"/>
      <c r="I210" s="184"/>
      <c r="J210" s="184"/>
      <c r="K210" s="141"/>
    </row>
    <row r="211" customFormat="false" ht="12.75" hidden="false" customHeight="true" outlineLevel="0" collapsed="false">
      <c r="A211" s="184"/>
      <c r="B211" s="184"/>
      <c r="C211" s="184"/>
      <c r="D211" s="184"/>
      <c r="E211" s="184"/>
      <c r="F211" s="184"/>
      <c r="G211" s="184"/>
      <c r="H211" s="184"/>
      <c r="I211" s="184"/>
      <c r="J211" s="184"/>
      <c r="K211" s="153"/>
    </row>
    <row r="212" customFormat="false" ht="3" hidden="false" customHeight="true" outlineLevel="0" collapsed="false"/>
    <row r="213" customFormat="false" ht="2.25" hidden="false" customHeight="true" outlineLevel="0" collapsed="false"/>
  </sheetData>
  <sheetProtection sheet="true" password="c7bf" objects="true"/>
  <mergeCells count="330">
    <mergeCell ref="B2:B3"/>
    <mergeCell ref="D2:E3"/>
    <mergeCell ref="F2:F3"/>
    <mergeCell ref="H2:I3"/>
    <mergeCell ref="J2:J3"/>
    <mergeCell ref="D4:E4"/>
    <mergeCell ref="H4:I4"/>
    <mergeCell ref="D5:E5"/>
    <mergeCell ref="F5:F10"/>
    <mergeCell ref="H5:I5"/>
    <mergeCell ref="J5:J10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B12:J12"/>
    <mergeCell ref="D13:E13"/>
    <mergeCell ref="H13:I13"/>
    <mergeCell ref="D14:E14"/>
    <mergeCell ref="F14:F27"/>
    <mergeCell ref="H14:I14"/>
    <mergeCell ref="J14:J27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30:E30"/>
    <mergeCell ref="H30:I30"/>
    <mergeCell ref="D31:E31"/>
    <mergeCell ref="F31:F38"/>
    <mergeCell ref="H31:I31"/>
    <mergeCell ref="J31:J38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1:E41"/>
    <mergeCell ref="H41:I41"/>
    <mergeCell ref="D42:E42"/>
    <mergeCell ref="F42:F49"/>
    <mergeCell ref="H42:I42"/>
    <mergeCell ref="J42:J49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F53:F61"/>
    <mergeCell ref="H53:I53"/>
    <mergeCell ref="J53:J61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F65:F73"/>
    <mergeCell ref="H65:I65"/>
    <mergeCell ref="J65:J73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6:E76"/>
    <mergeCell ref="H76:I76"/>
    <mergeCell ref="D77:E77"/>
    <mergeCell ref="F77:F88"/>
    <mergeCell ref="H77:I77"/>
    <mergeCell ref="J77:J88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D88:E88"/>
    <mergeCell ref="H88:I88"/>
    <mergeCell ref="D89:E89"/>
    <mergeCell ref="H89:I89"/>
    <mergeCell ref="D91:E91"/>
    <mergeCell ref="H91:I91"/>
    <mergeCell ref="D92:E92"/>
    <mergeCell ref="F92:F99"/>
    <mergeCell ref="H92:I92"/>
    <mergeCell ref="J92:J99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D99:E99"/>
    <mergeCell ref="H99:I99"/>
    <mergeCell ref="D100:E100"/>
    <mergeCell ref="H100:I100"/>
    <mergeCell ref="D102:E102"/>
    <mergeCell ref="H102:I102"/>
    <mergeCell ref="D103:E103"/>
    <mergeCell ref="F103:F113"/>
    <mergeCell ref="H103:I103"/>
    <mergeCell ref="J103:J11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D111:E111"/>
    <mergeCell ref="H111:I111"/>
    <mergeCell ref="D112:E112"/>
    <mergeCell ref="H112:I112"/>
    <mergeCell ref="D113:E113"/>
    <mergeCell ref="H113:I113"/>
    <mergeCell ref="D114:E114"/>
    <mergeCell ref="H114:I114"/>
    <mergeCell ref="D116:E116"/>
    <mergeCell ref="H116:I116"/>
    <mergeCell ref="D117:E117"/>
    <mergeCell ref="F117:F127"/>
    <mergeCell ref="H117:I117"/>
    <mergeCell ref="J117:J127"/>
    <mergeCell ref="D118:E118"/>
    <mergeCell ref="H118:I118"/>
    <mergeCell ref="D119:E119"/>
    <mergeCell ref="H119:I119"/>
    <mergeCell ref="D120:E120"/>
    <mergeCell ref="H120:I120"/>
    <mergeCell ref="D121:E121"/>
    <mergeCell ref="H121:I121"/>
    <mergeCell ref="D122:E122"/>
    <mergeCell ref="H122:I122"/>
    <mergeCell ref="D123:E123"/>
    <mergeCell ref="H123:I123"/>
    <mergeCell ref="D124:E124"/>
    <mergeCell ref="H124:I124"/>
    <mergeCell ref="D125:E125"/>
    <mergeCell ref="H125:I125"/>
    <mergeCell ref="D126:E126"/>
    <mergeCell ref="H126:I126"/>
    <mergeCell ref="D127:E127"/>
    <mergeCell ref="H127:I127"/>
    <mergeCell ref="D128:E128"/>
    <mergeCell ref="H128:I128"/>
    <mergeCell ref="D130:E130"/>
    <mergeCell ref="H130:I130"/>
    <mergeCell ref="D131:E131"/>
    <mergeCell ref="H131:I131"/>
    <mergeCell ref="D132:E132"/>
    <mergeCell ref="H132:I132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4:F154"/>
    <mergeCell ref="H154:J154"/>
    <mergeCell ref="B158:B171"/>
    <mergeCell ref="B173:B180"/>
    <mergeCell ref="D173:F173"/>
    <mergeCell ref="H173:J173"/>
    <mergeCell ref="D174:E174"/>
    <mergeCell ref="H174:I174"/>
    <mergeCell ref="D175:E175"/>
    <mergeCell ref="H175:I175"/>
    <mergeCell ref="D176:E176"/>
    <mergeCell ref="H176:I176"/>
    <mergeCell ref="D177:E177"/>
    <mergeCell ref="H177:I177"/>
    <mergeCell ref="D178:E178"/>
    <mergeCell ref="H178:I178"/>
    <mergeCell ref="D180:E180"/>
    <mergeCell ref="H180:I180"/>
    <mergeCell ref="B182:B189"/>
    <mergeCell ref="D182:F182"/>
    <mergeCell ref="H182:J182"/>
    <mergeCell ref="D183:E183"/>
    <mergeCell ref="H183:I183"/>
    <mergeCell ref="D184:E184"/>
    <mergeCell ref="H184:I184"/>
    <mergeCell ref="D185:E185"/>
    <mergeCell ref="H185:I185"/>
    <mergeCell ref="D186:E186"/>
    <mergeCell ref="H186:I186"/>
    <mergeCell ref="D187:E187"/>
    <mergeCell ref="H187:I187"/>
    <mergeCell ref="D189:E189"/>
    <mergeCell ref="H189:I189"/>
    <mergeCell ref="B191:B195"/>
    <mergeCell ref="D191:F195"/>
    <mergeCell ref="H191:J195"/>
    <mergeCell ref="B197:J197"/>
    <mergeCell ref="B199:B203"/>
    <mergeCell ref="D199:F203"/>
    <mergeCell ref="H199:J203"/>
    <mergeCell ref="A205:J211"/>
  </mergeCells>
  <conditionalFormatting sqref="D154 H154">
    <cfRule type="cellIs" priority="2" operator="equal" aboveAverage="0" equalAverage="0" bottom="0" percent="0" rank="0" text="" dxfId="0">
      <formula>"Parabéns - Meta cumprida"</formula>
    </cfRule>
    <cfRule type="cellIs" priority="3" operator="equal" aboveAverage="0" equalAverage="0" bottom="0" percent="0" rank="0" text="" dxfId="1">
      <formula>"Atenção - Meta não cumprida"</formula>
    </cfRule>
  </conditionalFormatting>
  <conditionalFormatting sqref="D142">
    <cfRule type="cellIs" priority="4" operator="equal" aboveAverage="0" equalAverage="0" bottom="0" percent="0" rank="0" text="" dxfId="2">
      <formula>"Atenção - Resultado Mensal Negativo"</formula>
    </cfRule>
    <cfRule type="cellIs" priority="5" operator="equal" aboveAverage="0" equalAverage="0" bottom="0" percent="0" rank="0" text="" dxfId="3">
      <formula>"Parabéns - Resultado Mensal Positivo"</formula>
    </cfRule>
    <cfRule type="cellIs" priority="6" operator="equal" aboveAverage="0" equalAverage="0" bottom="0" percent="0" rank="0" text="" dxfId="4">
      <formula>"Nem Positivo nem Negativo - No Limite"</formula>
    </cfRule>
  </conditionalFormatting>
  <conditionalFormatting sqref="D141">
    <cfRule type="cellIs" priority="7" operator="equal" aboveAverage="0" equalAverage="0" bottom="0" percent="0" rank="0" text="" dxfId="5">
      <formula>"Mark Contábil Informa:"</formula>
    </cfRule>
    <cfRule type="cellIs" priority="8" operator="equal" aboveAverage="0" equalAverage="0" bottom="0" percent="0" rank="0" text="" dxfId="6">
      <formula>"Mark Contábil Informa:"</formula>
    </cfRule>
    <cfRule type="cellIs" priority="9" operator="equal" aboveAverage="0" equalAverage="0" bottom="0" percent="0" rank="0" text="" dxfId="7">
      <formula>"Mark Contábil Informa:"</formula>
    </cfRule>
  </conditionalFormatting>
  <conditionalFormatting sqref="D154 H154">
    <cfRule type="cellIs" priority="10" operator="equal" aboveAverage="0" equalAverage="0" bottom="0" percent="0" rank="0" text="" dxfId="8">
      <formula>"Parabéns - Meta cumprida"</formula>
    </cfRule>
    <cfRule type="cellIs" priority="11" operator="equal" aboveAverage="0" equalAverage="0" bottom="0" percent="0" rank="0" text="" dxfId="9">
      <formula>"Atenção - Meta não cumprida"</formula>
    </cfRule>
  </conditionalFormatting>
  <conditionalFormatting sqref="H142">
    <cfRule type="cellIs" priority="12" operator="equal" aboveAverage="0" equalAverage="0" bottom="0" percent="0" rank="0" text="" dxfId="10">
      <formula>"Atenção - Resultado Mensal Negativo"</formula>
    </cfRule>
    <cfRule type="cellIs" priority="13" operator="equal" aboveAverage="0" equalAverage="0" bottom="0" percent="0" rank="0" text="" dxfId="11">
      <formula>"Parabéns - Resultado Mensal Positivo"</formula>
    </cfRule>
    <cfRule type="cellIs" priority="14" operator="equal" aboveAverage="0" equalAverage="0" bottom="0" percent="0" rank="0" text="" dxfId="12">
      <formula>"Nem Positivo nem Negativo - No Limite"</formula>
    </cfRule>
  </conditionalFormatting>
  <conditionalFormatting sqref="H141">
    <cfRule type="cellIs" priority="15" operator="equal" aboveAverage="0" equalAverage="0" bottom="0" percent="0" rank="0" text="" dxfId="13">
      <formula>"Mark Contábil Informa:"</formula>
    </cfRule>
    <cfRule type="cellIs" priority="16" operator="equal" aboveAverage="0" equalAverage="0" bottom="0" percent="0" rank="0" text="" dxfId="14">
      <formula>"Mark Contábil Informa:"</formula>
    </cfRule>
    <cfRule type="cellIs" priority="17" operator="equal" aboveAverage="0" equalAverage="0" bottom="0" percent="0" rank="0" text="" dxfId="15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H122" activeCellId="0" sqref="H122:I122"/>
    </sheetView>
  </sheetViews>
  <sheetFormatPr defaultColWidth="0.328125" defaultRowHeight="12.75" zeroHeight="true" outlineLevelRow="0" outlineLevelCol="0"/>
  <cols>
    <col collapsed="false" customWidth="true" hidden="false" outlineLevel="0" max="1" min="1" style="45" width="0.55"/>
    <col collapsed="false" customWidth="true" hidden="false" outlineLevel="0" max="2" min="2" style="45" width="52.66"/>
    <col collapsed="false" customWidth="true" hidden="false" outlineLevel="0" max="3" min="3" style="45" width="0.66"/>
    <col collapsed="false" customWidth="true" hidden="false" outlineLevel="0" max="5" min="4" style="45" width="18.66"/>
    <col collapsed="false" customWidth="true" hidden="false" outlineLevel="0" max="6" min="6" style="45" width="17.99"/>
    <col collapsed="false" customWidth="true" hidden="false" outlineLevel="0" max="7" min="7" style="45" width="0.66"/>
    <col collapsed="false" customWidth="true" hidden="false" outlineLevel="0" max="9" min="8" style="45" width="18.66"/>
    <col collapsed="false" customWidth="true" hidden="false" outlineLevel="0" max="10" min="10" style="45" width="17.99"/>
    <col collapsed="false" customWidth="true" hidden="false" outlineLevel="0" max="11" min="11" style="45" width="0.66"/>
    <col collapsed="false" customWidth="false" hidden="true" outlineLevel="0" max="255" min="12" style="45" width="0.33"/>
    <col collapsed="false" customWidth="false" hidden="false" outlineLevel="0" max="257" min="256" style="45" width="0.33"/>
  </cols>
  <sheetData>
    <row r="1" customFormat="false" ht="3.75" hidden="false" customHeight="true" outlineLevel="0" collapsed="false">
      <c r="A1" s="46"/>
      <c r="B1" s="47"/>
      <c r="C1" s="47"/>
      <c r="D1" s="47"/>
      <c r="E1" s="47"/>
      <c r="F1" s="47"/>
      <c r="G1" s="48"/>
      <c r="H1" s="47"/>
      <c r="I1" s="47"/>
      <c r="J1" s="47"/>
      <c r="K1" s="48"/>
      <c r="O1" s="49"/>
    </row>
    <row r="2" customFormat="false" ht="21.75" hidden="false" customHeight="true" outlineLevel="0" collapsed="false">
      <c r="A2" s="50"/>
      <c r="B2" s="51" t="str">
        <f aca="false">'Jan - Fev'!B2:B3</f>
        <v>Controle Financeiro Pessoal 2022
Receitas x Despesas</v>
      </c>
      <c r="C2" s="52"/>
      <c r="D2" s="53" t="s">
        <v>11</v>
      </c>
      <c r="E2" s="53"/>
      <c r="F2" s="54"/>
      <c r="G2" s="48"/>
      <c r="H2" s="53" t="s">
        <v>12</v>
      </c>
      <c r="I2" s="53"/>
      <c r="J2" s="54"/>
      <c r="K2" s="55"/>
      <c r="O2" s="49"/>
    </row>
    <row r="3" customFormat="false" ht="19.5" hidden="false" customHeight="true" outlineLevel="0" collapsed="false">
      <c r="A3" s="50"/>
      <c r="B3" s="51"/>
      <c r="C3" s="50"/>
      <c r="D3" s="53"/>
      <c r="E3" s="53"/>
      <c r="F3" s="54"/>
      <c r="G3" s="55"/>
      <c r="H3" s="53"/>
      <c r="I3" s="53"/>
      <c r="J3" s="54"/>
      <c r="K3" s="55"/>
      <c r="O3" s="49"/>
    </row>
    <row r="4" s="59" customFormat="true" ht="13.8" hidden="false" customHeight="true" outlineLevel="0" collapsed="false">
      <c r="A4" s="50"/>
      <c r="B4" s="56" t="s">
        <v>24</v>
      </c>
      <c r="C4" s="50"/>
      <c r="D4" s="57" t="str">
        <f aca="false">'Página Inicial'!C6</f>
        <v>Raimundo</v>
      </c>
      <c r="E4" s="57"/>
      <c r="F4" s="58" t="s">
        <v>25</v>
      </c>
      <c r="G4" s="55"/>
      <c r="H4" s="57" t="str">
        <f aca="false">D4</f>
        <v>Raimundo</v>
      </c>
      <c r="I4" s="57"/>
      <c r="J4" s="58" t="s">
        <v>25</v>
      </c>
      <c r="K4" s="55"/>
      <c r="O4" s="60"/>
    </row>
    <row r="5" customFormat="false" ht="12.75" hidden="false" customHeight="true" outlineLevel="0" collapsed="false">
      <c r="A5" s="50"/>
      <c r="B5" s="61" t="s">
        <v>26</v>
      </c>
      <c r="C5" s="50"/>
      <c r="D5" s="62" t="n">
        <v>2200</v>
      </c>
      <c r="E5" s="62"/>
      <c r="F5" s="58"/>
      <c r="G5" s="55"/>
      <c r="H5" s="62" t="n">
        <v>2200</v>
      </c>
      <c r="I5" s="62"/>
      <c r="J5" s="58"/>
      <c r="K5" s="55"/>
      <c r="O5" s="49"/>
    </row>
    <row r="6" customFormat="false" ht="13.2" hidden="false" customHeight="true" outlineLevel="0" collapsed="false">
      <c r="A6" s="50"/>
      <c r="B6" s="61" t="s">
        <v>27</v>
      </c>
      <c r="C6" s="50"/>
      <c r="D6" s="62"/>
      <c r="E6" s="62"/>
      <c r="F6" s="58"/>
      <c r="G6" s="55"/>
      <c r="H6" s="62"/>
      <c r="I6" s="62"/>
      <c r="J6" s="58"/>
      <c r="K6" s="55"/>
      <c r="O6" s="49"/>
    </row>
    <row r="7" customFormat="false" ht="13.2" hidden="false" customHeight="true" outlineLevel="0" collapsed="false">
      <c r="A7" s="50"/>
      <c r="B7" s="61" t="s">
        <v>28</v>
      </c>
      <c r="C7" s="50"/>
      <c r="D7" s="62"/>
      <c r="E7" s="62"/>
      <c r="F7" s="58"/>
      <c r="G7" s="55"/>
      <c r="H7" s="62"/>
      <c r="I7" s="62"/>
      <c r="J7" s="58"/>
      <c r="K7" s="55"/>
      <c r="O7" s="49"/>
    </row>
    <row r="8" customFormat="false" ht="13.2" hidden="false" customHeight="true" outlineLevel="0" collapsed="false">
      <c r="A8" s="50"/>
      <c r="B8" s="63"/>
      <c r="C8" s="50"/>
      <c r="D8" s="62"/>
      <c r="E8" s="62"/>
      <c r="F8" s="58"/>
      <c r="G8" s="55"/>
      <c r="H8" s="62"/>
      <c r="I8" s="62"/>
      <c r="J8" s="58"/>
      <c r="K8" s="55"/>
      <c r="O8" s="49"/>
    </row>
    <row r="9" customFormat="false" ht="13.8" hidden="false" customHeight="true" outlineLevel="0" collapsed="false">
      <c r="A9" s="50"/>
      <c r="B9" s="63"/>
      <c r="C9" s="50"/>
      <c r="D9" s="64"/>
      <c r="E9" s="64"/>
      <c r="F9" s="58"/>
      <c r="G9" s="55"/>
      <c r="H9" s="64"/>
      <c r="I9" s="64"/>
      <c r="J9" s="58"/>
      <c r="K9" s="55"/>
      <c r="O9" s="49"/>
    </row>
    <row r="10" customFormat="false" ht="13.8" hidden="false" customHeight="true" outlineLevel="0" collapsed="false">
      <c r="A10" s="50"/>
      <c r="B10" s="65" t="s">
        <v>29</v>
      </c>
      <c r="C10" s="50"/>
      <c r="D10" s="66"/>
      <c r="E10" s="66"/>
      <c r="F10" s="58"/>
      <c r="G10" s="55"/>
      <c r="H10" s="66"/>
      <c r="I10" s="66"/>
      <c r="J10" s="58"/>
      <c r="K10" s="55"/>
      <c r="O10" s="49"/>
    </row>
    <row r="11" customFormat="false" ht="13.8" hidden="false" customHeight="true" outlineLevel="0" collapsed="false">
      <c r="A11" s="50"/>
      <c r="B11" s="67" t="s">
        <v>30</v>
      </c>
      <c r="C11" s="50"/>
      <c r="D11" s="68" t="n">
        <f aca="false">D5+D6+D7+D8+D9-D10</f>
        <v>2200</v>
      </c>
      <c r="E11" s="68"/>
      <c r="F11" s="69"/>
      <c r="G11" s="55"/>
      <c r="H11" s="68" t="n">
        <f aca="false">H5+H6+H7+H8+H9-H10</f>
        <v>2200</v>
      </c>
      <c r="I11" s="68"/>
      <c r="J11" s="69" t="n">
        <f aca="false">H11+I11</f>
        <v>2200</v>
      </c>
      <c r="K11" s="55"/>
      <c r="O11" s="49"/>
    </row>
    <row r="12" customFormat="false" ht="19.5" hidden="false" customHeight="true" outlineLevel="0" collapsed="false">
      <c r="A12" s="50"/>
      <c r="B12" s="70" t="s">
        <v>31</v>
      </c>
      <c r="C12" s="70"/>
      <c r="D12" s="70"/>
      <c r="E12" s="70"/>
      <c r="F12" s="70"/>
      <c r="G12" s="70"/>
      <c r="H12" s="70"/>
      <c r="I12" s="70"/>
      <c r="J12" s="70"/>
      <c r="K12" s="55"/>
      <c r="O12" s="49"/>
    </row>
    <row r="13" customFormat="false" ht="27" hidden="false" customHeight="true" outlineLevel="0" collapsed="false">
      <c r="A13" s="50"/>
      <c r="B13" s="71" t="s">
        <v>32</v>
      </c>
      <c r="C13" s="46"/>
      <c r="D13" s="72" t="s">
        <v>33</v>
      </c>
      <c r="E13" s="72"/>
      <c r="F13" s="73" t="s">
        <v>34</v>
      </c>
      <c r="G13" s="48"/>
      <c r="H13" s="72" t="s">
        <v>33</v>
      </c>
      <c r="I13" s="72"/>
      <c r="J13" s="73" t="s">
        <v>34</v>
      </c>
      <c r="K13" s="55"/>
      <c r="O13" s="49"/>
    </row>
    <row r="14" customFormat="false" ht="12.75" hidden="false" customHeight="true" outlineLevel="0" collapsed="false">
      <c r="A14" s="50"/>
      <c r="B14" s="74" t="s">
        <v>35</v>
      </c>
      <c r="C14" s="75"/>
      <c r="D14" s="76"/>
      <c r="E14" s="76"/>
      <c r="F14" s="77" t="n">
        <f aca="false">IF(D28=0,"",D28/D130)</f>
        <v>0.414898632720415</v>
      </c>
      <c r="G14" s="55"/>
      <c r="H14" s="76"/>
      <c r="I14" s="76"/>
      <c r="J14" s="77" t="n">
        <f aca="false">IF(H28=0,"",H28/H130)</f>
        <v>0.44234592445328</v>
      </c>
      <c r="K14" s="55"/>
      <c r="O14" s="49"/>
    </row>
    <row r="15" customFormat="false" ht="12.75" hidden="false" customHeight="true" outlineLevel="0" collapsed="false">
      <c r="A15" s="50"/>
      <c r="B15" s="61" t="s">
        <v>36</v>
      </c>
      <c r="C15" s="75"/>
      <c r="D15" s="62" t="n">
        <v>200</v>
      </c>
      <c r="E15" s="62"/>
      <c r="F15" s="77"/>
      <c r="G15" s="55"/>
      <c r="H15" s="62" t="n">
        <v>200</v>
      </c>
      <c r="I15" s="62"/>
      <c r="J15" s="77"/>
      <c r="K15" s="55"/>
      <c r="O15" s="49"/>
    </row>
    <row r="16" customFormat="false" ht="12.75" hidden="false" customHeight="true" outlineLevel="0" collapsed="false">
      <c r="A16" s="50"/>
      <c r="B16" s="61" t="s">
        <v>37</v>
      </c>
      <c r="C16" s="75"/>
      <c r="D16" s="62"/>
      <c r="E16" s="62"/>
      <c r="F16" s="77"/>
      <c r="G16" s="55"/>
      <c r="H16" s="62"/>
      <c r="I16" s="62"/>
      <c r="J16" s="77"/>
      <c r="K16" s="55"/>
      <c r="O16" s="49"/>
    </row>
    <row r="17" customFormat="false" ht="12.75" hidden="false" customHeight="true" outlineLevel="0" collapsed="false">
      <c r="A17" s="50"/>
      <c r="B17" s="61" t="s">
        <v>38</v>
      </c>
      <c r="C17" s="75"/>
      <c r="D17" s="62" t="n">
        <v>80</v>
      </c>
      <c r="E17" s="62"/>
      <c r="F17" s="77"/>
      <c r="G17" s="55"/>
      <c r="H17" s="62" t="n">
        <v>90</v>
      </c>
      <c r="I17" s="62"/>
      <c r="J17" s="77"/>
      <c r="K17" s="55"/>
      <c r="O17" s="49"/>
    </row>
    <row r="18" customFormat="false" ht="12.75" hidden="false" customHeight="true" outlineLevel="0" collapsed="false">
      <c r="A18" s="50"/>
      <c r="B18" s="61" t="s">
        <v>39</v>
      </c>
      <c r="C18" s="75"/>
      <c r="D18" s="62"/>
      <c r="E18" s="62"/>
      <c r="F18" s="77"/>
      <c r="G18" s="55"/>
      <c r="H18" s="62"/>
      <c r="I18" s="62"/>
      <c r="J18" s="77"/>
      <c r="K18" s="55"/>
      <c r="O18" s="49"/>
    </row>
    <row r="19" customFormat="false" ht="12.75" hidden="false" customHeight="true" outlineLevel="0" collapsed="false">
      <c r="A19" s="50"/>
      <c r="B19" s="61" t="s">
        <v>40</v>
      </c>
      <c r="C19" s="75"/>
      <c r="D19" s="62"/>
      <c r="E19" s="62"/>
      <c r="F19" s="77"/>
      <c r="G19" s="55"/>
      <c r="H19" s="62"/>
      <c r="I19" s="62"/>
      <c r="J19" s="77"/>
      <c r="K19" s="55"/>
      <c r="O19" s="49"/>
    </row>
    <row r="20" customFormat="false" ht="12.75" hidden="false" customHeight="true" outlineLevel="0" collapsed="false">
      <c r="A20" s="50"/>
      <c r="B20" s="61" t="s">
        <v>41</v>
      </c>
      <c r="C20" s="75"/>
      <c r="D20" s="62"/>
      <c r="E20" s="62"/>
      <c r="F20" s="77"/>
      <c r="G20" s="55"/>
      <c r="H20" s="62"/>
      <c r="I20" s="62"/>
      <c r="J20" s="77"/>
      <c r="K20" s="55"/>
      <c r="O20" s="49"/>
    </row>
    <row r="21" customFormat="false" ht="12.75" hidden="false" customHeight="true" outlineLevel="0" collapsed="false">
      <c r="A21" s="50"/>
      <c r="B21" s="61" t="s">
        <v>42</v>
      </c>
      <c r="C21" s="75"/>
      <c r="D21" s="62" t="n">
        <v>600</v>
      </c>
      <c r="E21" s="62"/>
      <c r="F21" s="77"/>
      <c r="G21" s="55"/>
      <c r="H21" s="62" t="n">
        <v>600</v>
      </c>
      <c r="I21" s="62"/>
      <c r="J21" s="77"/>
      <c r="K21" s="55"/>
      <c r="O21" s="49"/>
    </row>
    <row r="22" customFormat="false" ht="12.75" hidden="false" customHeight="true" outlineLevel="0" collapsed="false">
      <c r="A22" s="50"/>
      <c r="B22" s="61" t="s">
        <v>43</v>
      </c>
      <c r="C22" s="75"/>
      <c r="D22" s="62"/>
      <c r="E22" s="62"/>
      <c r="F22" s="77"/>
      <c r="G22" s="55"/>
      <c r="H22" s="62"/>
      <c r="I22" s="62"/>
      <c r="J22" s="77"/>
      <c r="K22" s="55"/>
      <c r="O22" s="49"/>
    </row>
    <row r="23" customFormat="false" ht="12.75" hidden="false" customHeight="true" outlineLevel="0" collapsed="false">
      <c r="A23" s="50"/>
      <c r="B23" s="61" t="s">
        <v>44</v>
      </c>
      <c r="C23" s="75"/>
      <c r="D23" s="62"/>
      <c r="E23" s="62"/>
      <c r="F23" s="77"/>
      <c r="G23" s="55"/>
      <c r="H23" s="62"/>
      <c r="I23" s="62"/>
      <c r="J23" s="77"/>
      <c r="K23" s="55"/>
      <c r="O23" s="49"/>
    </row>
    <row r="24" customFormat="false" ht="12.75" hidden="false" customHeight="true" outlineLevel="0" collapsed="false">
      <c r="A24" s="50"/>
      <c r="B24" s="61" t="s">
        <v>45</v>
      </c>
      <c r="C24" s="75"/>
      <c r="D24" s="62"/>
      <c r="E24" s="62"/>
      <c r="F24" s="77"/>
      <c r="G24" s="55"/>
      <c r="H24" s="62"/>
      <c r="I24" s="62"/>
      <c r="J24" s="77"/>
      <c r="K24" s="55"/>
      <c r="O24" s="49"/>
    </row>
    <row r="25" customFormat="false" ht="12.75" hidden="false" customHeight="true" outlineLevel="0" collapsed="false">
      <c r="A25" s="50"/>
      <c r="B25" s="63"/>
      <c r="C25" s="75"/>
      <c r="D25" s="62"/>
      <c r="E25" s="62"/>
      <c r="F25" s="77"/>
      <c r="G25" s="55"/>
      <c r="H25" s="62"/>
      <c r="I25" s="62"/>
      <c r="J25" s="77"/>
      <c r="K25" s="55"/>
      <c r="O25" s="49"/>
    </row>
    <row r="26" customFormat="false" ht="12.75" hidden="false" customHeight="true" outlineLevel="0" collapsed="false">
      <c r="A26" s="50"/>
      <c r="B26" s="63"/>
      <c r="C26" s="75"/>
      <c r="D26" s="62"/>
      <c r="E26" s="62"/>
      <c r="F26" s="77"/>
      <c r="G26" s="55"/>
      <c r="H26" s="62"/>
      <c r="I26" s="62"/>
      <c r="J26" s="77"/>
      <c r="K26" s="55"/>
      <c r="O26" s="49"/>
    </row>
    <row r="27" customFormat="false" ht="12.75" hidden="false" customHeight="true" outlineLevel="0" collapsed="false">
      <c r="A27" s="50"/>
      <c r="B27" s="63"/>
      <c r="C27" s="75"/>
      <c r="D27" s="64"/>
      <c r="E27" s="64"/>
      <c r="F27" s="77"/>
      <c r="G27" s="55"/>
      <c r="H27" s="64"/>
      <c r="I27" s="64"/>
      <c r="J27" s="77"/>
      <c r="K27" s="55"/>
      <c r="O27" s="49"/>
    </row>
    <row r="28" customFormat="false" ht="12.75" hidden="false" customHeight="true" outlineLevel="0" collapsed="false">
      <c r="A28" s="50"/>
      <c r="B28" s="78" t="s">
        <v>46</v>
      </c>
      <c r="C28" s="79"/>
      <c r="D28" s="80" t="n">
        <f aca="false">SUM(D14:D27)</f>
        <v>880</v>
      </c>
      <c r="E28" s="80"/>
      <c r="F28" s="81"/>
      <c r="G28" s="82"/>
      <c r="H28" s="80" t="n">
        <f aca="false">SUM(H14:H27)</f>
        <v>890</v>
      </c>
      <c r="I28" s="80"/>
      <c r="J28" s="81"/>
      <c r="K28" s="55"/>
      <c r="O28" s="49"/>
    </row>
    <row r="29" customFormat="false" ht="3.75" hidden="false" customHeight="true" outlineLevel="0" collapsed="false">
      <c r="A29" s="50"/>
      <c r="B29" s="83"/>
      <c r="C29" s="84"/>
      <c r="D29" s="85"/>
      <c r="E29" s="85"/>
      <c r="F29" s="85"/>
      <c r="G29" s="86"/>
      <c r="H29" s="85"/>
      <c r="I29" s="85"/>
      <c r="J29" s="85"/>
      <c r="K29" s="55"/>
      <c r="O29" s="49"/>
    </row>
    <row r="30" customFormat="false" ht="27" hidden="false" customHeight="true" outlineLevel="0" collapsed="false">
      <c r="A30" s="50"/>
      <c r="B30" s="87" t="s">
        <v>47</v>
      </c>
      <c r="C30" s="75"/>
      <c r="D30" s="88" t="s">
        <v>33</v>
      </c>
      <c r="E30" s="88"/>
      <c r="F30" s="89" t="s">
        <v>34</v>
      </c>
      <c r="G30" s="55"/>
      <c r="H30" s="88" t="s">
        <v>33</v>
      </c>
      <c r="I30" s="88"/>
      <c r="J30" s="89" t="s">
        <v>34</v>
      </c>
      <c r="K30" s="55"/>
      <c r="O30" s="49"/>
    </row>
    <row r="31" customFormat="false" ht="12.75" hidden="false" customHeight="true" outlineLevel="0" collapsed="false">
      <c r="A31" s="50"/>
      <c r="B31" s="74" t="s">
        <v>48</v>
      </c>
      <c r="C31" s="75"/>
      <c r="D31" s="76" t="n">
        <v>280</v>
      </c>
      <c r="E31" s="76"/>
      <c r="F31" s="77" t="n">
        <f aca="false">IF(D39=0,"",D39/D130)</f>
        <v>0.368222536539368</v>
      </c>
      <c r="G31" s="55"/>
      <c r="H31" s="76" t="n">
        <v>302</v>
      </c>
      <c r="I31" s="76"/>
      <c r="J31" s="77" t="n">
        <f aca="false">IF(H39=0,"",H39/H130)</f>
        <v>0.393638170974155</v>
      </c>
      <c r="K31" s="55"/>
      <c r="O31" s="49"/>
    </row>
    <row r="32" customFormat="false" ht="12.75" hidden="false" customHeight="true" outlineLevel="0" collapsed="false">
      <c r="A32" s="50"/>
      <c r="B32" s="61" t="s">
        <v>49</v>
      </c>
      <c r="C32" s="75"/>
      <c r="D32" s="62" t="n">
        <v>501</v>
      </c>
      <c r="E32" s="62"/>
      <c r="F32" s="77"/>
      <c r="G32" s="55"/>
      <c r="H32" s="62" t="n">
        <v>490</v>
      </c>
      <c r="I32" s="62"/>
      <c r="J32" s="77"/>
      <c r="K32" s="55"/>
      <c r="O32" s="49"/>
    </row>
    <row r="33" customFormat="false" ht="12.75" hidden="false" customHeight="true" outlineLevel="0" collapsed="false">
      <c r="A33" s="50"/>
      <c r="B33" s="61" t="s">
        <v>50</v>
      </c>
      <c r="C33" s="75"/>
      <c r="D33" s="62"/>
      <c r="E33" s="62"/>
      <c r="F33" s="77"/>
      <c r="G33" s="55"/>
      <c r="H33" s="62"/>
      <c r="I33" s="62"/>
      <c r="J33" s="77"/>
      <c r="K33" s="55"/>
      <c r="O33" s="49"/>
    </row>
    <row r="34" customFormat="false" ht="12.75" hidden="false" customHeight="true" outlineLevel="0" collapsed="false">
      <c r="A34" s="50"/>
      <c r="B34" s="61" t="s">
        <v>44</v>
      </c>
      <c r="C34" s="75"/>
      <c r="D34" s="62"/>
      <c r="E34" s="62"/>
      <c r="F34" s="77"/>
      <c r="G34" s="55"/>
      <c r="H34" s="62"/>
      <c r="I34" s="62"/>
      <c r="J34" s="77"/>
      <c r="K34" s="55"/>
      <c r="O34" s="49"/>
    </row>
    <row r="35" customFormat="false" ht="12.75" hidden="false" customHeight="true" outlineLevel="0" collapsed="false">
      <c r="A35" s="50"/>
      <c r="B35" s="61" t="s">
        <v>45</v>
      </c>
      <c r="C35" s="75"/>
      <c r="D35" s="62"/>
      <c r="E35" s="62"/>
      <c r="F35" s="77"/>
      <c r="G35" s="55"/>
      <c r="H35" s="62"/>
      <c r="I35" s="62"/>
      <c r="J35" s="77"/>
      <c r="K35" s="55"/>
      <c r="O35" s="49"/>
    </row>
    <row r="36" customFormat="false" ht="12.75" hidden="false" customHeight="true" outlineLevel="0" collapsed="false">
      <c r="A36" s="50"/>
      <c r="B36" s="63"/>
      <c r="C36" s="75"/>
      <c r="D36" s="62"/>
      <c r="E36" s="62"/>
      <c r="F36" s="77"/>
      <c r="G36" s="55"/>
      <c r="H36" s="62"/>
      <c r="I36" s="62"/>
      <c r="J36" s="77"/>
      <c r="K36" s="55"/>
      <c r="O36" s="49"/>
    </row>
    <row r="37" customFormat="false" ht="12.75" hidden="false" customHeight="true" outlineLevel="0" collapsed="false">
      <c r="A37" s="50"/>
      <c r="B37" s="63"/>
      <c r="C37" s="75"/>
      <c r="D37" s="62"/>
      <c r="E37" s="62"/>
      <c r="F37" s="77"/>
      <c r="G37" s="55"/>
      <c r="H37" s="62"/>
      <c r="I37" s="62"/>
      <c r="J37" s="77"/>
      <c r="K37" s="55"/>
      <c r="O37" s="49"/>
    </row>
    <row r="38" customFormat="false" ht="13.5" hidden="false" customHeight="true" outlineLevel="0" collapsed="false">
      <c r="A38" s="50"/>
      <c r="B38" s="90"/>
      <c r="C38" s="75"/>
      <c r="D38" s="64"/>
      <c r="E38" s="64"/>
      <c r="F38" s="77"/>
      <c r="G38" s="55"/>
      <c r="H38" s="64"/>
      <c r="I38" s="64"/>
      <c r="J38" s="77"/>
      <c r="K38" s="55"/>
      <c r="O38" s="49"/>
    </row>
    <row r="39" customFormat="false" ht="13.8" hidden="false" customHeight="true" outlineLevel="0" collapsed="false">
      <c r="A39" s="75"/>
      <c r="B39" s="78" t="s">
        <v>51</v>
      </c>
      <c r="C39" s="91"/>
      <c r="D39" s="92" t="n">
        <f aca="false">SUM(D31:D38)</f>
        <v>781</v>
      </c>
      <c r="E39" s="92"/>
      <c r="F39" s="93"/>
      <c r="G39" s="55"/>
      <c r="H39" s="92" t="n">
        <f aca="false">SUM(H31:H38)</f>
        <v>792</v>
      </c>
      <c r="I39" s="92"/>
      <c r="J39" s="93"/>
      <c r="K39" s="55"/>
      <c r="O39" s="49"/>
    </row>
    <row r="40" customFormat="false" ht="3.75" hidden="false" customHeight="true" outlineLevel="0" collapsed="false">
      <c r="A40" s="50"/>
      <c r="B40" s="83"/>
      <c r="C40" s="84"/>
      <c r="D40" s="85"/>
      <c r="E40" s="85"/>
      <c r="F40" s="85"/>
      <c r="G40" s="86"/>
      <c r="H40" s="85"/>
      <c r="I40" s="85"/>
      <c r="J40" s="85"/>
      <c r="K40" s="55"/>
      <c r="O40" s="49"/>
    </row>
    <row r="41" customFormat="false" ht="27" hidden="false" customHeight="true" outlineLevel="0" collapsed="false">
      <c r="A41" s="50"/>
      <c r="B41" s="71" t="s">
        <v>52</v>
      </c>
      <c r="C41" s="46"/>
      <c r="D41" s="72" t="s">
        <v>33</v>
      </c>
      <c r="E41" s="72"/>
      <c r="F41" s="94" t="s">
        <v>34</v>
      </c>
      <c r="G41" s="55"/>
      <c r="H41" s="72" t="s">
        <v>33</v>
      </c>
      <c r="I41" s="72"/>
      <c r="J41" s="94" t="s">
        <v>34</v>
      </c>
      <c r="K41" s="55"/>
      <c r="O41" s="49"/>
    </row>
    <row r="42" customFormat="false" ht="12.75" hidden="false" customHeight="true" outlineLevel="0" collapsed="false">
      <c r="A42" s="50"/>
      <c r="B42" s="74" t="s">
        <v>53</v>
      </c>
      <c r="C42" s="75"/>
      <c r="D42" s="76"/>
      <c r="E42" s="76"/>
      <c r="F42" s="77" t="str">
        <f aca="false">IF(D50=0,"",D50/D130)</f>
        <v/>
      </c>
      <c r="G42" s="55"/>
      <c r="H42" s="76"/>
      <c r="I42" s="76"/>
      <c r="J42" s="77" t="str">
        <f aca="false">IF(H50=0,"",H50/H130)</f>
        <v/>
      </c>
      <c r="K42" s="55"/>
      <c r="O42" s="49"/>
    </row>
    <row r="43" customFormat="false" ht="12.75" hidden="false" customHeight="true" outlineLevel="0" collapsed="false">
      <c r="A43" s="50"/>
      <c r="B43" s="61" t="s">
        <v>54</v>
      </c>
      <c r="C43" s="75"/>
      <c r="D43" s="62"/>
      <c r="E43" s="62"/>
      <c r="F43" s="77"/>
      <c r="G43" s="55"/>
      <c r="H43" s="62"/>
      <c r="I43" s="62"/>
      <c r="J43" s="77"/>
      <c r="K43" s="55"/>
      <c r="O43" s="49"/>
    </row>
    <row r="44" customFormat="false" ht="12.75" hidden="false" customHeight="true" outlineLevel="0" collapsed="false">
      <c r="A44" s="50"/>
      <c r="B44" s="61" t="s">
        <v>55</v>
      </c>
      <c r="C44" s="75"/>
      <c r="D44" s="62"/>
      <c r="E44" s="62"/>
      <c r="F44" s="77"/>
      <c r="G44" s="55"/>
      <c r="H44" s="62"/>
      <c r="I44" s="62"/>
      <c r="J44" s="77"/>
      <c r="K44" s="55"/>
      <c r="O44" s="49"/>
    </row>
    <row r="45" customFormat="false" ht="12.75" hidden="false" customHeight="true" outlineLevel="0" collapsed="false">
      <c r="A45" s="50"/>
      <c r="B45" s="61" t="s">
        <v>44</v>
      </c>
      <c r="C45" s="75"/>
      <c r="D45" s="62"/>
      <c r="E45" s="62"/>
      <c r="F45" s="77"/>
      <c r="G45" s="55"/>
      <c r="H45" s="62"/>
      <c r="I45" s="62"/>
      <c r="J45" s="77"/>
      <c r="K45" s="55"/>
      <c r="O45" s="49"/>
    </row>
    <row r="46" customFormat="false" ht="12.75" hidden="false" customHeight="true" outlineLevel="0" collapsed="false">
      <c r="A46" s="50"/>
      <c r="B46" s="61" t="s">
        <v>45</v>
      </c>
      <c r="C46" s="75"/>
      <c r="D46" s="62"/>
      <c r="E46" s="62"/>
      <c r="F46" s="77"/>
      <c r="G46" s="55"/>
      <c r="H46" s="62"/>
      <c r="I46" s="62"/>
      <c r="J46" s="77"/>
      <c r="K46" s="55"/>
      <c r="O46" s="49"/>
    </row>
    <row r="47" customFormat="false" ht="12.75" hidden="false" customHeight="true" outlineLevel="0" collapsed="false">
      <c r="A47" s="50"/>
      <c r="B47" s="63"/>
      <c r="C47" s="75"/>
      <c r="D47" s="62"/>
      <c r="E47" s="62"/>
      <c r="F47" s="77"/>
      <c r="G47" s="55"/>
      <c r="H47" s="62"/>
      <c r="I47" s="62"/>
      <c r="J47" s="77"/>
      <c r="K47" s="55"/>
      <c r="O47" s="49"/>
    </row>
    <row r="48" customFormat="false" ht="12.75" hidden="false" customHeight="true" outlineLevel="0" collapsed="false">
      <c r="A48" s="50"/>
      <c r="B48" s="63"/>
      <c r="C48" s="75"/>
      <c r="D48" s="62"/>
      <c r="E48" s="62"/>
      <c r="F48" s="77"/>
      <c r="G48" s="55"/>
      <c r="H48" s="62"/>
      <c r="I48" s="62"/>
      <c r="J48" s="77"/>
      <c r="K48" s="55"/>
    </row>
    <row r="49" customFormat="false" ht="13.5" hidden="false" customHeight="true" outlineLevel="0" collapsed="false">
      <c r="A49" s="50"/>
      <c r="B49" s="90"/>
      <c r="C49" s="75"/>
      <c r="D49" s="64"/>
      <c r="E49" s="64"/>
      <c r="F49" s="77"/>
      <c r="G49" s="55"/>
      <c r="H49" s="64"/>
      <c r="I49" s="64"/>
      <c r="J49" s="77"/>
      <c r="K49" s="55"/>
    </row>
    <row r="50" customFormat="false" ht="13.8" hidden="false" customHeight="true" outlineLevel="0" collapsed="false">
      <c r="A50" s="50"/>
      <c r="B50" s="95" t="s">
        <v>56</v>
      </c>
      <c r="C50" s="79"/>
      <c r="D50" s="92" t="n">
        <f aca="false">SUM(D42:D49)</f>
        <v>0</v>
      </c>
      <c r="E50" s="92"/>
      <c r="F50" s="93"/>
      <c r="G50" s="55"/>
      <c r="H50" s="92" t="n">
        <f aca="false">SUM(H42:H49)</f>
        <v>0</v>
      </c>
      <c r="I50" s="92"/>
      <c r="J50" s="93"/>
      <c r="K50" s="55"/>
    </row>
    <row r="51" customFormat="false" ht="3.75" hidden="false" customHeight="true" outlineLevel="0" collapsed="false">
      <c r="A51" s="50"/>
      <c r="B51" s="83"/>
      <c r="C51" s="84"/>
      <c r="D51" s="85"/>
      <c r="E51" s="85"/>
      <c r="F51" s="85"/>
      <c r="G51" s="86"/>
      <c r="H51" s="85"/>
      <c r="I51" s="85"/>
      <c r="J51" s="85"/>
      <c r="K51" s="55"/>
    </row>
    <row r="52" customFormat="false" ht="27" hidden="false" customHeight="true" outlineLevel="0" collapsed="false">
      <c r="A52" s="50"/>
      <c r="B52" s="71" t="s">
        <v>57</v>
      </c>
      <c r="C52" s="46"/>
      <c r="D52" s="72" t="s">
        <v>33</v>
      </c>
      <c r="E52" s="72"/>
      <c r="F52" s="94" t="s">
        <v>34</v>
      </c>
      <c r="G52" s="55"/>
      <c r="H52" s="72" t="s">
        <v>33</v>
      </c>
      <c r="I52" s="72"/>
      <c r="J52" s="94" t="s">
        <v>34</v>
      </c>
      <c r="K52" s="55"/>
    </row>
    <row r="53" customFormat="false" ht="12.75" hidden="false" customHeight="true" outlineLevel="0" collapsed="false">
      <c r="A53" s="50"/>
      <c r="B53" s="74" t="s">
        <v>58</v>
      </c>
      <c r="C53" s="75"/>
      <c r="D53" s="76"/>
      <c r="E53" s="76"/>
      <c r="F53" s="77" t="str">
        <f aca="false">IF(D62=0,"",D62/D130)</f>
        <v/>
      </c>
      <c r="G53" s="55"/>
      <c r="H53" s="76"/>
      <c r="I53" s="76"/>
      <c r="J53" s="77" t="str">
        <f aca="false">IF(H62=0,"",H62/H130)</f>
        <v/>
      </c>
      <c r="K53" s="55"/>
    </row>
    <row r="54" customFormat="false" ht="12.75" hidden="false" customHeight="true" outlineLevel="0" collapsed="false">
      <c r="A54" s="50"/>
      <c r="B54" s="61" t="s">
        <v>59</v>
      </c>
      <c r="C54" s="75"/>
      <c r="D54" s="62"/>
      <c r="E54" s="62"/>
      <c r="F54" s="77"/>
      <c r="G54" s="55"/>
      <c r="H54" s="62"/>
      <c r="I54" s="62"/>
      <c r="J54" s="77"/>
      <c r="K54" s="55"/>
    </row>
    <row r="55" customFormat="false" ht="12.75" hidden="false" customHeight="true" outlineLevel="0" collapsed="false">
      <c r="A55" s="50"/>
      <c r="B55" s="61" t="s">
        <v>60</v>
      </c>
      <c r="C55" s="75"/>
      <c r="D55" s="62"/>
      <c r="E55" s="62"/>
      <c r="F55" s="77"/>
      <c r="G55" s="55"/>
      <c r="H55" s="62"/>
      <c r="I55" s="62"/>
      <c r="J55" s="77"/>
      <c r="K55" s="55"/>
    </row>
    <row r="56" customFormat="false" ht="12.75" hidden="false" customHeight="true" outlineLevel="0" collapsed="false">
      <c r="A56" s="50"/>
      <c r="B56" s="61" t="s">
        <v>61</v>
      </c>
      <c r="C56" s="75"/>
      <c r="D56" s="62"/>
      <c r="E56" s="62"/>
      <c r="F56" s="77"/>
      <c r="G56" s="55"/>
      <c r="H56" s="62"/>
      <c r="I56" s="62"/>
      <c r="J56" s="77"/>
      <c r="K56" s="55"/>
    </row>
    <row r="57" customFormat="false" ht="12.75" hidden="false" customHeight="true" outlineLevel="0" collapsed="false">
      <c r="A57" s="50"/>
      <c r="B57" s="61" t="s">
        <v>62</v>
      </c>
      <c r="C57" s="75"/>
      <c r="D57" s="62"/>
      <c r="E57" s="62"/>
      <c r="F57" s="77"/>
      <c r="G57" s="55"/>
      <c r="H57" s="62"/>
      <c r="I57" s="62"/>
      <c r="J57" s="77"/>
      <c r="K57" s="55"/>
    </row>
    <row r="58" customFormat="false" ht="12.75" hidden="false" customHeight="true" outlineLevel="0" collapsed="false">
      <c r="A58" s="50"/>
      <c r="B58" s="61" t="s">
        <v>63</v>
      </c>
      <c r="C58" s="75"/>
      <c r="D58" s="62"/>
      <c r="E58" s="62"/>
      <c r="F58" s="77"/>
      <c r="G58" s="55"/>
      <c r="H58" s="62"/>
      <c r="I58" s="62"/>
      <c r="J58" s="77"/>
      <c r="K58" s="55"/>
    </row>
    <row r="59" customFormat="false" ht="12.75" hidden="false" customHeight="true" outlineLevel="0" collapsed="false">
      <c r="A59" s="50"/>
      <c r="B59" s="61"/>
      <c r="C59" s="75"/>
      <c r="D59" s="62"/>
      <c r="E59" s="62"/>
      <c r="F59" s="77"/>
      <c r="G59" s="55"/>
      <c r="H59" s="62"/>
      <c r="I59" s="62"/>
      <c r="J59" s="77"/>
      <c r="K59" s="55"/>
    </row>
    <row r="60" customFormat="false" ht="12.75" hidden="false" customHeight="true" outlineLevel="0" collapsed="false">
      <c r="A60" s="50"/>
      <c r="B60" s="61"/>
      <c r="C60" s="75"/>
      <c r="D60" s="62"/>
      <c r="E60" s="62"/>
      <c r="F60" s="77"/>
      <c r="G60" s="55"/>
      <c r="H60" s="62"/>
      <c r="I60" s="62"/>
      <c r="J60" s="77"/>
      <c r="K60" s="55"/>
    </row>
    <row r="61" customFormat="false" ht="13.5" hidden="false" customHeight="true" outlineLevel="0" collapsed="false">
      <c r="A61" s="50"/>
      <c r="B61" s="90"/>
      <c r="C61" s="75"/>
      <c r="D61" s="62"/>
      <c r="E61" s="62"/>
      <c r="F61" s="77"/>
      <c r="G61" s="55"/>
      <c r="H61" s="62"/>
      <c r="I61" s="62"/>
      <c r="J61" s="77"/>
      <c r="K61" s="55"/>
    </row>
    <row r="62" customFormat="false" ht="13.8" hidden="false" customHeight="true" outlineLevel="0" collapsed="false">
      <c r="A62" s="50"/>
      <c r="B62" s="95" t="s">
        <v>64</v>
      </c>
      <c r="C62" s="79"/>
      <c r="D62" s="92" t="n">
        <f aca="false">SUM(D53:D61)</f>
        <v>0</v>
      </c>
      <c r="E62" s="92"/>
      <c r="F62" s="96"/>
      <c r="G62" s="55"/>
      <c r="H62" s="92" t="n">
        <f aca="false">SUM(H53:H61)</f>
        <v>0</v>
      </c>
      <c r="I62" s="92"/>
      <c r="J62" s="96"/>
      <c r="K62" s="55"/>
    </row>
    <row r="63" customFormat="false" ht="3.75" hidden="false" customHeight="true" outlineLevel="0" collapsed="false">
      <c r="A63" s="50"/>
      <c r="B63" s="83"/>
      <c r="C63" s="84"/>
      <c r="D63" s="85"/>
      <c r="E63" s="85"/>
      <c r="F63" s="85"/>
      <c r="G63" s="86"/>
      <c r="H63" s="85"/>
      <c r="I63" s="85"/>
      <c r="J63" s="85"/>
      <c r="K63" s="55"/>
    </row>
    <row r="64" customFormat="false" ht="27" hidden="false" customHeight="true" outlineLevel="0" collapsed="false">
      <c r="A64" s="50"/>
      <c r="B64" s="71" t="s">
        <v>65</v>
      </c>
      <c r="C64" s="46"/>
      <c r="D64" s="72" t="s">
        <v>33</v>
      </c>
      <c r="E64" s="72"/>
      <c r="F64" s="94" t="s">
        <v>34</v>
      </c>
      <c r="G64" s="55"/>
      <c r="H64" s="72" t="s">
        <v>33</v>
      </c>
      <c r="I64" s="72"/>
      <c r="J64" s="94" t="s">
        <v>34</v>
      </c>
      <c r="K64" s="55"/>
    </row>
    <row r="65" customFormat="false" ht="12.75" hidden="false" customHeight="true" outlineLevel="0" collapsed="false">
      <c r="A65" s="50"/>
      <c r="B65" s="74" t="s">
        <v>66</v>
      </c>
      <c r="C65" s="75"/>
      <c r="D65" s="76"/>
      <c r="E65" s="76"/>
      <c r="F65" s="77" t="n">
        <f aca="false">IF(D74=0,"",D74/D130)</f>
        <v>0.0235737859500236</v>
      </c>
      <c r="G65" s="55"/>
      <c r="H65" s="76"/>
      <c r="I65" s="76"/>
      <c r="J65" s="77" t="n">
        <f aca="false">IF(H74=0,"",H74/H130)</f>
        <v>0.0248508946322068</v>
      </c>
      <c r="K65" s="55"/>
    </row>
    <row r="66" customFormat="false" ht="12.75" hidden="false" customHeight="true" outlineLevel="0" collapsed="false">
      <c r="A66" s="50"/>
      <c r="B66" s="61" t="s">
        <v>67</v>
      </c>
      <c r="C66" s="75"/>
      <c r="D66" s="62"/>
      <c r="E66" s="62"/>
      <c r="F66" s="77"/>
      <c r="G66" s="55"/>
      <c r="H66" s="62"/>
      <c r="I66" s="62"/>
      <c r="J66" s="77"/>
      <c r="K66" s="55"/>
    </row>
    <row r="67" customFormat="false" ht="12.75" hidden="false" customHeight="true" outlineLevel="0" collapsed="false">
      <c r="A67" s="50"/>
      <c r="B67" s="61" t="s">
        <v>68</v>
      </c>
      <c r="C67" s="75"/>
      <c r="D67" s="62" t="n">
        <v>50</v>
      </c>
      <c r="E67" s="62"/>
      <c r="F67" s="77"/>
      <c r="G67" s="55"/>
      <c r="H67" s="62" t="n">
        <v>50</v>
      </c>
      <c r="I67" s="62"/>
      <c r="J67" s="77"/>
      <c r="K67" s="55"/>
    </row>
    <row r="68" customFormat="false" ht="12.75" hidden="false" customHeight="true" outlineLevel="0" collapsed="false">
      <c r="A68" s="50"/>
      <c r="B68" s="61" t="s">
        <v>69</v>
      </c>
      <c r="C68" s="75"/>
      <c r="D68" s="62"/>
      <c r="E68" s="62"/>
      <c r="F68" s="77"/>
      <c r="G68" s="55"/>
      <c r="H68" s="62"/>
      <c r="I68" s="62"/>
      <c r="J68" s="77"/>
      <c r="K68" s="55"/>
    </row>
    <row r="69" customFormat="false" ht="12.75" hidden="false" customHeight="true" outlineLevel="0" collapsed="false">
      <c r="A69" s="50"/>
      <c r="B69" s="61" t="s">
        <v>62</v>
      </c>
      <c r="C69" s="75"/>
      <c r="D69" s="62"/>
      <c r="E69" s="62"/>
      <c r="F69" s="77"/>
      <c r="G69" s="55"/>
      <c r="H69" s="62"/>
      <c r="I69" s="62"/>
      <c r="J69" s="77"/>
      <c r="K69" s="55"/>
    </row>
    <row r="70" customFormat="false" ht="12.75" hidden="false" customHeight="true" outlineLevel="0" collapsed="false">
      <c r="A70" s="50"/>
      <c r="B70" s="61" t="s">
        <v>63</v>
      </c>
      <c r="C70" s="75"/>
      <c r="D70" s="62"/>
      <c r="E70" s="62"/>
      <c r="F70" s="77"/>
      <c r="G70" s="55"/>
      <c r="H70" s="62"/>
      <c r="I70" s="62"/>
      <c r="J70" s="77"/>
      <c r="K70" s="55"/>
    </row>
    <row r="71" customFormat="false" ht="12.75" hidden="false" customHeight="true" outlineLevel="0" collapsed="false">
      <c r="A71" s="50"/>
      <c r="B71" s="63"/>
      <c r="C71" s="75"/>
      <c r="D71" s="62"/>
      <c r="E71" s="62"/>
      <c r="F71" s="77"/>
      <c r="G71" s="55"/>
      <c r="H71" s="62"/>
      <c r="I71" s="62"/>
      <c r="J71" s="77"/>
      <c r="K71" s="55"/>
    </row>
    <row r="72" customFormat="false" ht="12.75" hidden="false" customHeight="true" outlineLevel="0" collapsed="false">
      <c r="A72" s="50"/>
      <c r="B72" s="63"/>
      <c r="C72" s="75"/>
      <c r="D72" s="62"/>
      <c r="E72" s="62"/>
      <c r="F72" s="77"/>
      <c r="G72" s="55"/>
      <c r="H72" s="62"/>
      <c r="I72" s="62"/>
      <c r="J72" s="77"/>
      <c r="K72" s="55"/>
    </row>
    <row r="73" customFormat="false" ht="13.5" hidden="false" customHeight="true" outlineLevel="0" collapsed="false">
      <c r="A73" s="50"/>
      <c r="B73" s="63"/>
      <c r="C73" s="75"/>
      <c r="D73" s="64"/>
      <c r="E73" s="64"/>
      <c r="F73" s="77"/>
      <c r="G73" s="55"/>
      <c r="H73" s="64"/>
      <c r="I73" s="64"/>
      <c r="J73" s="77"/>
      <c r="K73" s="55"/>
    </row>
    <row r="74" customFormat="false" ht="13.8" hidden="false" customHeight="true" outlineLevel="0" collapsed="false">
      <c r="A74" s="50"/>
      <c r="B74" s="78" t="s">
        <v>70</v>
      </c>
      <c r="C74" s="79"/>
      <c r="D74" s="92" t="n">
        <f aca="false">SUM(D65:D73)</f>
        <v>50</v>
      </c>
      <c r="E74" s="92"/>
      <c r="F74" s="93"/>
      <c r="G74" s="55"/>
      <c r="H74" s="92" t="n">
        <f aca="false">SUM(H65:H73)</f>
        <v>50</v>
      </c>
      <c r="I74" s="92"/>
      <c r="J74" s="93"/>
      <c r="K74" s="55"/>
    </row>
    <row r="75" customFormat="false" ht="3.75" hidden="false" customHeight="true" outlineLevel="0" collapsed="false">
      <c r="A75" s="50"/>
      <c r="B75" s="83"/>
      <c r="C75" s="84"/>
      <c r="D75" s="85"/>
      <c r="E75" s="85"/>
      <c r="F75" s="85"/>
      <c r="G75" s="86"/>
      <c r="H75" s="85"/>
      <c r="I75" s="85"/>
      <c r="J75" s="85"/>
      <c r="K75" s="55"/>
    </row>
    <row r="76" customFormat="false" ht="27" hidden="false" customHeight="true" outlineLevel="0" collapsed="false">
      <c r="A76" s="50"/>
      <c r="B76" s="71" t="s">
        <v>71</v>
      </c>
      <c r="C76" s="46"/>
      <c r="D76" s="72" t="s">
        <v>33</v>
      </c>
      <c r="E76" s="72"/>
      <c r="F76" s="94" t="s">
        <v>34</v>
      </c>
      <c r="G76" s="55"/>
      <c r="H76" s="72" t="s">
        <v>33</v>
      </c>
      <c r="I76" s="72"/>
      <c r="J76" s="94" t="s">
        <v>34</v>
      </c>
      <c r="K76" s="55"/>
    </row>
    <row r="77" customFormat="false" ht="12.75" hidden="false" customHeight="true" outlineLevel="0" collapsed="false">
      <c r="A77" s="50"/>
      <c r="B77" s="74" t="s">
        <v>72</v>
      </c>
      <c r="C77" s="75"/>
      <c r="D77" s="76"/>
      <c r="E77" s="76"/>
      <c r="F77" s="77" t="n">
        <f aca="false">IF(D89=0,"",D89/D130)</f>
        <v>0.099009900990099</v>
      </c>
      <c r="G77" s="55"/>
      <c r="H77" s="76"/>
      <c r="I77" s="76"/>
      <c r="J77" s="77" t="n">
        <f aca="false">IF(H89=0,"",H89/H130)</f>
        <v>0.0894632206759443</v>
      </c>
      <c r="K77" s="55"/>
    </row>
    <row r="78" customFormat="false" ht="12.75" hidden="false" customHeight="true" outlineLevel="0" collapsed="false">
      <c r="A78" s="50"/>
      <c r="B78" s="61" t="s">
        <v>73</v>
      </c>
      <c r="C78" s="75"/>
      <c r="D78" s="62"/>
      <c r="E78" s="62"/>
      <c r="F78" s="77"/>
      <c r="G78" s="55"/>
      <c r="H78" s="62"/>
      <c r="I78" s="62"/>
      <c r="J78" s="77"/>
      <c r="K78" s="55"/>
    </row>
    <row r="79" customFormat="false" ht="12.75" hidden="false" customHeight="true" outlineLevel="0" collapsed="false">
      <c r="A79" s="50"/>
      <c r="B79" s="61" t="s">
        <v>74</v>
      </c>
      <c r="C79" s="75"/>
      <c r="D79" s="62"/>
      <c r="E79" s="62"/>
      <c r="F79" s="77"/>
      <c r="G79" s="55"/>
      <c r="H79" s="62"/>
      <c r="I79" s="62"/>
      <c r="J79" s="77"/>
      <c r="K79" s="55"/>
    </row>
    <row r="80" customFormat="false" ht="12.75" hidden="false" customHeight="true" outlineLevel="0" collapsed="false">
      <c r="A80" s="50"/>
      <c r="B80" s="61" t="s">
        <v>75</v>
      </c>
      <c r="C80" s="75"/>
      <c r="D80" s="62"/>
      <c r="E80" s="62"/>
      <c r="F80" s="77"/>
      <c r="G80" s="55"/>
      <c r="H80" s="62"/>
      <c r="I80" s="62"/>
      <c r="J80" s="77"/>
      <c r="K80" s="55"/>
    </row>
    <row r="81" customFormat="false" ht="12.75" hidden="false" customHeight="true" outlineLevel="0" collapsed="false">
      <c r="A81" s="50"/>
      <c r="B81" s="61" t="s">
        <v>76</v>
      </c>
      <c r="C81" s="75"/>
      <c r="D81" s="62"/>
      <c r="E81" s="62"/>
      <c r="F81" s="77"/>
      <c r="G81" s="55"/>
      <c r="H81" s="62"/>
      <c r="I81" s="62"/>
      <c r="J81" s="77"/>
      <c r="K81" s="55"/>
    </row>
    <row r="82" customFormat="false" ht="12.75" hidden="false" customHeight="true" outlineLevel="0" collapsed="false">
      <c r="A82" s="50"/>
      <c r="B82" s="61" t="s">
        <v>77</v>
      </c>
      <c r="C82" s="75"/>
      <c r="D82" s="62"/>
      <c r="E82" s="62"/>
      <c r="F82" s="77"/>
      <c r="G82" s="55"/>
      <c r="H82" s="62"/>
      <c r="I82" s="62"/>
      <c r="J82" s="77"/>
      <c r="K82" s="55"/>
    </row>
    <row r="83" customFormat="false" ht="12.75" hidden="false" customHeight="true" outlineLevel="0" collapsed="false">
      <c r="A83" s="50"/>
      <c r="B83" s="61" t="s">
        <v>78</v>
      </c>
      <c r="C83" s="75"/>
      <c r="D83" s="62" t="n">
        <v>210</v>
      </c>
      <c r="E83" s="62"/>
      <c r="F83" s="77"/>
      <c r="G83" s="55"/>
      <c r="H83" s="62" t="n">
        <v>180</v>
      </c>
      <c r="I83" s="62"/>
      <c r="J83" s="77"/>
      <c r="K83" s="55"/>
    </row>
    <row r="84" customFormat="false" ht="12.75" hidden="false" customHeight="true" outlineLevel="0" collapsed="false">
      <c r="A84" s="50"/>
      <c r="B84" s="61" t="s">
        <v>62</v>
      </c>
      <c r="C84" s="75"/>
      <c r="D84" s="62"/>
      <c r="E84" s="62"/>
      <c r="F84" s="77"/>
      <c r="G84" s="55"/>
      <c r="H84" s="62"/>
      <c r="I84" s="62"/>
      <c r="J84" s="77"/>
      <c r="K84" s="55"/>
    </row>
    <row r="85" customFormat="false" ht="12.75" hidden="false" customHeight="true" outlineLevel="0" collapsed="false">
      <c r="A85" s="50"/>
      <c r="B85" s="61" t="s">
        <v>63</v>
      </c>
      <c r="C85" s="75"/>
      <c r="D85" s="62"/>
      <c r="E85" s="62"/>
      <c r="F85" s="77"/>
      <c r="G85" s="55"/>
      <c r="H85" s="62"/>
      <c r="I85" s="62"/>
      <c r="J85" s="77"/>
      <c r="K85" s="55"/>
    </row>
    <row r="86" customFormat="false" ht="12.75" hidden="false" customHeight="true" outlineLevel="0" collapsed="false">
      <c r="A86" s="50"/>
      <c r="B86" s="63"/>
      <c r="C86" s="75"/>
      <c r="D86" s="62"/>
      <c r="E86" s="62"/>
      <c r="F86" s="77"/>
      <c r="G86" s="55"/>
      <c r="H86" s="62"/>
      <c r="I86" s="62"/>
      <c r="J86" s="77"/>
      <c r="K86" s="55"/>
    </row>
    <row r="87" customFormat="false" ht="12.75" hidden="false" customHeight="true" outlineLevel="0" collapsed="false">
      <c r="A87" s="50"/>
      <c r="B87" s="63"/>
      <c r="C87" s="75"/>
      <c r="D87" s="62"/>
      <c r="E87" s="62"/>
      <c r="F87" s="77"/>
      <c r="G87" s="55"/>
      <c r="H87" s="62"/>
      <c r="I87" s="62"/>
      <c r="J87" s="77"/>
      <c r="K87" s="55"/>
    </row>
    <row r="88" customFormat="false" ht="13.5" hidden="false" customHeight="true" outlineLevel="0" collapsed="false">
      <c r="A88" s="50"/>
      <c r="B88" s="63"/>
      <c r="C88" s="75"/>
      <c r="D88" s="62"/>
      <c r="E88" s="62"/>
      <c r="F88" s="77"/>
      <c r="G88" s="55"/>
      <c r="H88" s="62"/>
      <c r="I88" s="62"/>
      <c r="J88" s="77"/>
      <c r="K88" s="55"/>
    </row>
    <row r="89" customFormat="false" ht="13.8" hidden="false" customHeight="true" outlineLevel="0" collapsed="false">
      <c r="A89" s="50"/>
      <c r="B89" s="78" t="s">
        <v>79</v>
      </c>
      <c r="C89" s="79"/>
      <c r="D89" s="92" t="n">
        <f aca="false">SUM(D77:D88)</f>
        <v>210</v>
      </c>
      <c r="E89" s="92"/>
      <c r="F89" s="93"/>
      <c r="G89" s="55"/>
      <c r="H89" s="92" t="n">
        <f aca="false">SUM(H77:H88)</f>
        <v>180</v>
      </c>
      <c r="I89" s="92"/>
      <c r="J89" s="93"/>
      <c r="K89" s="55"/>
    </row>
    <row r="90" customFormat="false" ht="3.75" hidden="false" customHeight="true" outlineLevel="0" collapsed="false">
      <c r="A90" s="50"/>
      <c r="B90" s="83"/>
      <c r="C90" s="84"/>
      <c r="D90" s="85"/>
      <c r="E90" s="85"/>
      <c r="F90" s="85"/>
      <c r="G90" s="86"/>
      <c r="H90" s="85"/>
      <c r="I90" s="85"/>
      <c r="J90" s="85"/>
      <c r="K90" s="55"/>
    </row>
    <row r="91" customFormat="false" ht="27" hidden="false" customHeight="true" outlineLevel="0" collapsed="false">
      <c r="A91" s="50"/>
      <c r="B91" s="71" t="s">
        <v>80</v>
      </c>
      <c r="C91" s="46"/>
      <c r="D91" s="72" t="s">
        <v>33</v>
      </c>
      <c r="E91" s="72"/>
      <c r="F91" s="94" t="s">
        <v>34</v>
      </c>
      <c r="G91" s="55"/>
      <c r="H91" s="72" t="s">
        <v>33</v>
      </c>
      <c r="I91" s="72"/>
      <c r="J91" s="94" t="s">
        <v>34</v>
      </c>
      <c r="K91" s="55"/>
    </row>
    <row r="92" customFormat="false" ht="12.75" hidden="false" customHeight="true" outlineLevel="0" collapsed="false">
      <c r="A92" s="50"/>
      <c r="B92" s="74" t="s">
        <v>81</v>
      </c>
      <c r="C92" s="75"/>
      <c r="D92" s="76" t="n">
        <v>200</v>
      </c>
      <c r="E92" s="76"/>
      <c r="F92" s="77" t="n">
        <f aca="false">IF(D100=0,"",D100/D130)</f>
        <v>0.0942951438000943</v>
      </c>
      <c r="G92" s="55"/>
      <c r="H92" s="76" t="n">
        <v>100</v>
      </c>
      <c r="I92" s="76"/>
      <c r="J92" s="77" t="n">
        <f aca="false">IF(H100=0,"",H100/H130)</f>
        <v>0.0497017892644135</v>
      </c>
      <c r="K92" s="55"/>
    </row>
    <row r="93" customFormat="false" ht="12.75" hidden="false" customHeight="true" outlineLevel="0" collapsed="false">
      <c r="A93" s="50"/>
      <c r="B93" s="61" t="s">
        <v>82</v>
      </c>
      <c r="C93" s="75"/>
      <c r="D93" s="62"/>
      <c r="E93" s="62"/>
      <c r="F93" s="77"/>
      <c r="G93" s="55"/>
      <c r="H93" s="62"/>
      <c r="I93" s="62"/>
      <c r="J93" s="77"/>
      <c r="K93" s="55"/>
    </row>
    <row r="94" customFormat="false" ht="12.75" hidden="false" customHeight="true" outlineLevel="0" collapsed="false">
      <c r="A94" s="50"/>
      <c r="B94" s="61" t="s">
        <v>83</v>
      </c>
      <c r="C94" s="75"/>
      <c r="D94" s="62"/>
      <c r="E94" s="62"/>
      <c r="F94" s="77"/>
      <c r="G94" s="55"/>
      <c r="H94" s="62"/>
      <c r="I94" s="62"/>
      <c r="J94" s="77"/>
      <c r="K94" s="55"/>
    </row>
    <row r="95" customFormat="false" ht="12.75" hidden="false" customHeight="true" outlineLevel="0" collapsed="false">
      <c r="A95" s="50"/>
      <c r="B95" s="61" t="s">
        <v>62</v>
      </c>
      <c r="C95" s="75"/>
      <c r="D95" s="62"/>
      <c r="E95" s="62"/>
      <c r="F95" s="77"/>
      <c r="G95" s="55"/>
      <c r="H95" s="62"/>
      <c r="I95" s="62"/>
      <c r="J95" s="77"/>
      <c r="K95" s="55"/>
    </row>
    <row r="96" customFormat="false" ht="12.75" hidden="false" customHeight="true" outlineLevel="0" collapsed="false">
      <c r="A96" s="50"/>
      <c r="B96" s="61" t="s">
        <v>63</v>
      </c>
      <c r="C96" s="75"/>
      <c r="D96" s="62"/>
      <c r="E96" s="62"/>
      <c r="F96" s="77"/>
      <c r="G96" s="55"/>
      <c r="H96" s="62"/>
      <c r="I96" s="62"/>
      <c r="J96" s="77"/>
      <c r="K96" s="55"/>
    </row>
    <row r="97" customFormat="false" ht="12.75" hidden="false" customHeight="true" outlineLevel="0" collapsed="false">
      <c r="A97" s="50"/>
      <c r="B97" s="63"/>
      <c r="C97" s="75"/>
      <c r="D97" s="62"/>
      <c r="E97" s="62"/>
      <c r="F97" s="77"/>
      <c r="G97" s="55"/>
      <c r="H97" s="62"/>
      <c r="I97" s="62"/>
      <c r="J97" s="77"/>
      <c r="K97" s="55"/>
    </row>
    <row r="98" customFormat="false" ht="12.75" hidden="false" customHeight="true" outlineLevel="0" collapsed="false">
      <c r="A98" s="50"/>
      <c r="B98" s="63"/>
      <c r="C98" s="75"/>
      <c r="D98" s="62"/>
      <c r="E98" s="62"/>
      <c r="F98" s="77"/>
      <c r="G98" s="55"/>
      <c r="H98" s="62"/>
      <c r="I98" s="62"/>
      <c r="J98" s="77"/>
      <c r="K98" s="55"/>
    </row>
    <row r="99" customFormat="false" ht="13.5" hidden="false" customHeight="true" outlineLevel="0" collapsed="false">
      <c r="A99" s="50"/>
      <c r="B99" s="90"/>
      <c r="C99" s="75"/>
      <c r="D99" s="64"/>
      <c r="E99" s="64"/>
      <c r="F99" s="77"/>
      <c r="G99" s="55"/>
      <c r="H99" s="64"/>
      <c r="I99" s="64"/>
      <c r="J99" s="77"/>
      <c r="K99" s="55"/>
    </row>
    <row r="100" customFormat="false" ht="13.8" hidden="false" customHeight="true" outlineLevel="0" collapsed="false">
      <c r="A100" s="50"/>
      <c r="B100" s="95" t="s">
        <v>84</v>
      </c>
      <c r="C100" s="79"/>
      <c r="D100" s="92" t="n">
        <f aca="false">SUM(D92:D99)</f>
        <v>200</v>
      </c>
      <c r="E100" s="92"/>
      <c r="F100" s="93"/>
      <c r="G100" s="55"/>
      <c r="H100" s="92" t="n">
        <f aca="false">SUM(H92:H99)</f>
        <v>100</v>
      </c>
      <c r="I100" s="92"/>
      <c r="J100" s="93"/>
      <c r="K100" s="55"/>
    </row>
    <row r="101" customFormat="false" ht="3.75" hidden="false" customHeight="true" outlineLevel="0" collapsed="false">
      <c r="A101" s="50"/>
      <c r="B101" s="83"/>
      <c r="C101" s="84"/>
      <c r="D101" s="85"/>
      <c r="E101" s="85"/>
      <c r="F101" s="85"/>
      <c r="G101" s="86"/>
      <c r="H101" s="85"/>
      <c r="I101" s="85"/>
      <c r="J101" s="85"/>
      <c r="K101" s="55"/>
    </row>
    <row r="102" customFormat="false" ht="27" hidden="false" customHeight="true" outlineLevel="0" collapsed="false">
      <c r="A102" s="50"/>
      <c r="B102" s="71" t="s">
        <v>85</v>
      </c>
      <c r="C102" s="46"/>
      <c r="D102" s="72" t="s">
        <v>33</v>
      </c>
      <c r="E102" s="72"/>
      <c r="F102" s="94" t="s">
        <v>34</v>
      </c>
      <c r="G102" s="55"/>
      <c r="H102" s="72" t="s">
        <v>33</v>
      </c>
      <c r="I102" s="72"/>
      <c r="J102" s="94" t="s">
        <v>34</v>
      </c>
      <c r="K102" s="55"/>
    </row>
    <row r="103" customFormat="false" ht="12.75" hidden="false" customHeight="true" outlineLevel="0" collapsed="false">
      <c r="A103" s="50"/>
      <c r="B103" s="74" t="s">
        <v>86</v>
      </c>
      <c r="C103" s="75"/>
      <c r="D103" s="76"/>
      <c r="E103" s="76"/>
      <c r="F103" s="77" t="str">
        <f aca="false">IF(D114=0,"",D114/D130)</f>
        <v/>
      </c>
      <c r="G103" s="55"/>
      <c r="H103" s="76"/>
      <c r="I103" s="76"/>
      <c r="J103" s="77" t="str">
        <f aca="false">IF(H114=0,"",H114/H130)</f>
        <v/>
      </c>
      <c r="K103" s="55"/>
    </row>
    <row r="104" customFormat="false" ht="12.75" hidden="false" customHeight="true" outlineLevel="0" collapsed="false">
      <c r="A104" s="50"/>
      <c r="B104" s="61"/>
      <c r="C104" s="75"/>
      <c r="D104" s="62"/>
      <c r="E104" s="62"/>
      <c r="F104" s="77"/>
      <c r="G104" s="55"/>
      <c r="H104" s="62"/>
      <c r="I104" s="62"/>
      <c r="J104" s="77"/>
      <c r="K104" s="55"/>
    </row>
    <row r="105" customFormat="false" ht="12.75" hidden="false" customHeight="true" outlineLevel="0" collapsed="false">
      <c r="A105" s="50"/>
      <c r="B105" s="61"/>
      <c r="C105" s="75"/>
      <c r="D105" s="62"/>
      <c r="E105" s="62"/>
      <c r="F105" s="77"/>
      <c r="G105" s="55"/>
      <c r="H105" s="62"/>
      <c r="I105" s="62"/>
      <c r="J105" s="77"/>
      <c r="K105" s="55"/>
    </row>
    <row r="106" customFormat="false" ht="12.75" hidden="false" customHeight="true" outlineLevel="0" collapsed="false">
      <c r="A106" s="50"/>
      <c r="B106" s="61"/>
      <c r="C106" s="75"/>
      <c r="D106" s="62"/>
      <c r="E106" s="62"/>
      <c r="F106" s="77"/>
      <c r="G106" s="55"/>
      <c r="H106" s="62"/>
      <c r="I106" s="62"/>
      <c r="J106" s="77"/>
      <c r="K106" s="55"/>
    </row>
    <row r="107" customFormat="false" ht="12.75" hidden="false" customHeight="true" outlineLevel="0" collapsed="false">
      <c r="A107" s="50"/>
      <c r="B107" s="61"/>
      <c r="C107" s="75"/>
      <c r="D107" s="62"/>
      <c r="E107" s="62"/>
      <c r="F107" s="77"/>
      <c r="G107" s="55"/>
      <c r="H107" s="62"/>
      <c r="I107" s="62"/>
      <c r="J107" s="77"/>
      <c r="K107" s="55"/>
    </row>
    <row r="108" customFormat="false" ht="12.75" hidden="false" customHeight="true" outlineLevel="0" collapsed="false">
      <c r="A108" s="50"/>
      <c r="B108" s="61"/>
      <c r="C108" s="75"/>
      <c r="D108" s="62"/>
      <c r="E108" s="62"/>
      <c r="F108" s="77"/>
      <c r="G108" s="55"/>
      <c r="H108" s="62"/>
      <c r="I108" s="62"/>
      <c r="J108" s="77"/>
      <c r="K108" s="55"/>
    </row>
    <row r="109" customFormat="false" ht="12.75" hidden="false" customHeight="true" outlineLevel="0" collapsed="false">
      <c r="A109" s="50"/>
      <c r="B109" s="61"/>
      <c r="C109" s="75"/>
      <c r="D109" s="62"/>
      <c r="E109" s="62"/>
      <c r="F109" s="77"/>
      <c r="G109" s="55"/>
      <c r="H109" s="62"/>
      <c r="I109" s="62"/>
      <c r="J109" s="77"/>
      <c r="K109" s="55"/>
    </row>
    <row r="110" customFormat="false" ht="12.75" hidden="false" customHeight="true" outlineLevel="0" collapsed="false">
      <c r="A110" s="50"/>
      <c r="B110" s="61"/>
      <c r="C110" s="75"/>
      <c r="D110" s="62"/>
      <c r="E110" s="62"/>
      <c r="F110" s="77"/>
      <c r="G110" s="55"/>
      <c r="H110" s="62"/>
      <c r="I110" s="62"/>
      <c r="J110" s="77"/>
      <c r="K110" s="55"/>
    </row>
    <row r="111" customFormat="false" ht="12.75" hidden="false" customHeight="true" outlineLevel="0" collapsed="false">
      <c r="A111" s="50"/>
      <c r="B111" s="61"/>
      <c r="C111" s="75"/>
      <c r="D111" s="62"/>
      <c r="E111" s="62"/>
      <c r="F111" s="77"/>
      <c r="G111" s="55"/>
      <c r="H111" s="62"/>
      <c r="I111" s="62"/>
      <c r="J111" s="77"/>
      <c r="K111" s="55"/>
    </row>
    <row r="112" customFormat="false" ht="12.75" hidden="false" customHeight="true" outlineLevel="0" collapsed="false">
      <c r="A112" s="50"/>
      <c r="B112" s="61"/>
      <c r="C112" s="75"/>
      <c r="D112" s="62"/>
      <c r="E112" s="62"/>
      <c r="F112" s="77"/>
      <c r="G112" s="55"/>
      <c r="H112" s="62"/>
      <c r="I112" s="62"/>
      <c r="J112" s="77"/>
      <c r="K112" s="55"/>
    </row>
    <row r="113" customFormat="false" ht="13.5" hidden="false" customHeight="true" outlineLevel="0" collapsed="false">
      <c r="A113" s="50"/>
      <c r="B113" s="90"/>
      <c r="C113" s="75"/>
      <c r="D113" s="62"/>
      <c r="E113" s="62"/>
      <c r="F113" s="77"/>
      <c r="G113" s="55"/>
      <c r="H113" s="62"/>
      <c r="I113" s="62"/>
      <c r="J113" s="77"/>
      <c r="K113" s="55"/>
    </row>
    <row r="114" customFormat="false" ht="13.8" hidden="false" customHeight="true" outlineLevel="0" collapsed="false">
      <c r="A114" s="50"/>
      <c r="B114" s="78" t="s">
        <v>87</v>
      </c>
      <c r="C114" s="79"/>
      <c r="D114" s="92" t="n">
        <f aca="false">SUM(D103:D113)</f>
        <v>0</v>
      </c>
      <c r="E114" s="92"/>
      <c r="F114" s="93"/>
      <c r="G114" s="55"/>
      <c r="H114" s="92" t="n">
        <f aca="false">SUM(H103:H113)</f>
        <v>0</v>
      </c>
      <c r="I114" s="92"/>
      <c r="J114" s="93"/>
      <c r="K114" s="55"/>
    </row>
    <row r="115" customFormat="false" ht="3.75" hidden="false" customHeight="true" outlineLevel="0" collapsed="false">
      <c r="A115" s="50"/>
      <c r="B115" s="83"/>
      <c r="C115" s="84"/>
      <c r="D115" s="85"/>
      <c r="E115" s="85"/>
      <c r="F115" s="85"/>
      <c r="G115" s="86"/>
      <c r="H115" s="85"/>
      <c r="I115" s="85"/>
      <c r="J115" s="85"/>
      <c r="K115" s="55"/>
    </row>
    <row r="116" customFormat="false" ht="27" hidden="false" customHeight="true" outlineLevel="0" collapsed="false">
      <c r="A116" s="50"/>
      <c r="B116" s="71" t="s">
        <v>88</v>
      </c>
      <c r="C116" s="46"/>
      <c r="D116" s="72" t="s">
        <v>33</v>
      </c>
      <c r="E116" s="72"/>
      <c r="F116" s="94" t="s">
        <v>34</v>
      </c>
      <c r="G116" s="55"/>
      <c r="H116" s="72" t="s">
        <v>33</v>
      </c>
      <c r="I116" s="72"/>
      <c r="J116" s="94" t="s">
        <v>34</v>
      </c>
      <c r="K116" s="55"/>
    </row>
    <row r="117" customFormat="false" ht="12.75" hidden="false" customHeight="true" outlineLevel="0" collapsed="false">
      <c r="A117" s="50"/>
      <c r="B117" s="74"/>
      <c r="C117" s="75"/>
      <c r="D117" s="76"/>
      <c r="E117" s="76"/>
      <c r="F117" s="77" t="str">
        <f aca="false">IF(D128=0,"",D128/D130)</f>
        <v/>
      </c>
      <c r="G117" s="55"/>
      <c r="H117" s="76"/>
      <c r="I117" s="76"/>
      <c r="J117" s="77" t="str">
        <f aca="false">IF(H128=0,"",H128/H130)</f>
        <v/>
      </c>
      <c r="K117" s="55"/>
    </row>
    <row r="118" customFormat="false" ht="12.75" hidden="false" customHeight="true" outlineLevel="0" collapsed="false">
      <c r="A118" s="50"/>
      <c r="B118" s="61"/>
      <c r="C118" s="75"/>
      <c r="D118" s="62"/>
      <c r="E118" s="62"/>
      <c r="F118" s="77"/>
      <c r="G118" s="55"/>
      <c r="H118" s="62"/>
      <c r="I118" s="62"/>
      <c r="J118" s="77"/>
      <c r="K118" s="55"/>
    </row>
    <row r="119" customFormat="false" ht="12.75" hidden="false" customHeight="true" outlineLevel="0" collapsed="false">
      <c r="A119" s="50"/>
      <c r="B119" s="61"/>
      <c r="C119" s="75"/>
      <c r="D119" s="62"/>
      <c r="E119" s="62"/>
      <c r="F119" s="77"/>
      <c r="G119" s="55"/>
      <c r="H119" s="62"/>
      <c r="I119" s="62"/>
      <c r="J119" s="77"/>
      <c r="K119" s="55"/>
    </row>
    <row r="120" customFormat="false" ht="12.75" hidden="false" customHeight="true" outlineLevel="0" collapsed="false">
      <c r="A120" s="50"/>
      <c r="B120" s="61"/>
      <c r="C120" s="75"/>
      <c r="D120" s="62"/>
      <c r="E120" s="62"/>
      <c r="F120" s="77"/>
      <c r="G120" s="55"/>
      <c r="H120" s="62"/>
      <c r="I120" s="62"/>
      <c r="J120" s="77"/>
      <c r="K120" s="55"/>
    </row>
    <row r="121" customFormat="false" ht="12.75" hidden="false" customHeight="true" outlineLevel="0" collapsed="false">
      <c r="A121" s="50"/>
      <c r="B121" s="61"/>
      <c r="C121" s="75"/>
      <c r="D121" s="62"/>
      <c r="E121" s="62"/>
      <c r="F121" s="77"/>
      <c r="G121" s="55"/>
      <c r="H121" s="62"/>
      <c r="I121" s="62"/>
      <c r="J121" s="77"/>
      <c r="K121" s="55"/>
    </row>
    <row r="122" customFormat="false" ht="12.75" hidden="false" customHeight="true" outlineLevel="0" collapsed="false">
      <c r="A122" s="50"/>
      <c r="B122" s="61"/>
      <c r="C122" s="75"/>
      <c r="D122" s="62"/>
      <c r="E122" s="62"/>
      <c r="F122" s="77"/>
      <c r="G122" s="55"/>
      <c r="H122" s="62"/>
      <c r="I122" s="62"/>
      <c r="J122" s="77"/>
      <c r="K122" s="55"/>
    </row>
    <row r="123" customFormat="false" ht="12.75" hidden="false" customHeight="true" outlineLevel="0" collapsed="false">
      <c r="A123" s="50"/>
      <c r="B123" s="61"/>
      <c r="C123" s="75"/>
      <c r="D123" s="62"/>
      <c r="E123" s="62"/>
      <c r="F123" s="77"/>
      <c r="G123" s="55"/>
      <c r="H123" s="62"/>
      <c r="I123" s="62"/>
      <c r="J123" s="77"/>
      <c r="K123" s="55"/>
    </row>
    <row r="124" customFormat="false" ht="12.75" hidden="false" customHeight="true" outlineLevel="0" collapsed="false">
      <c r="A124" s="50"/>
      <c r="B124" s="61"/>
      <c r="C124" s="75"/>
      <c r="D124" s="62"/>
      <c r="E124" s="62"/>
      <c r="F124" s="77"/>
      <c r="G124" s="55"/>
      <c r="H124" s="62"/>
      <c r="I124" s="62"/>
      <c r="J124" s="77"/>
      <c r="K124" s="55"/>
    </row>
    <row r="125" customFormat="false" ht="12.75" hidden="false" customHeight="true" outlineLevel="0" collapsed="false">
      <c r="A125" s="50"/>
      <c r="B125" s="61"/>
      <c r="C125" s="75"/>
      <c r="D125" s="62"/>
      <c r="E125" s="62"/>
      <c r="F125" s="77"/>
      <c r="G125" s="55"/>
      <c r="H125" s="62"/>
      <c r="I125" s="62"/>
      <c r="J125" s="77"/>
      <c r="K125" s="55"/>
    </row>
    <row r="126" customFormat="false" ht="12.75" hidden="false" customHeight="true" outlineLevel="0" collapsed="false">
      <c r="A126" s="50"/>
      <c r="B126" s="61"/>
      <c r="C126" s="75"/>
      <c r="D126" s="62"/>
      <c r="E126" s="62"/>
      <c r="F126" s="77"/>
      <c r="G126" s="55"/>
      <c r="H126" s="62"/>
      <c r="I126" s="62"/>
      <c r="J126" s="77"/>
      <c r="K126" s="55"/>
    </row>
    <row r="127" customFormat="false" ht="13.5" hidden="false" customHeight="true" outlineLevel="0" collapsed="false">
      <c r="A127" s="50"/>
      <c r="B127" s="90"/>
      <c r="C127" s="75"/>
      <c r="D127" s="62"/>
      <c r="E127" s="62"/>
      <c r="F127" s="77"/>
      <c r="G127" s="55"/>
      <c r="H127" s="62"/>
      <c r="I127" s="62"/>
      <c r="J127" s="77"/>
      <c r="K127" s="55"/>
    </row>
    <row r="128" customFormat="false" ht="13.5" hidden="false" customHeight="true" outlineLevel="0" collapsed="false">
      <c r="A128" s="50"/>
      <c r="B128" s="78" t="s">
        <v>89</v>
      </c>
      <c r="C128" s="79"/>
      <c r="D128" s="92" t="n">
        <f aca="false">SUM(D117:D127)</f>
        <v>0</v>
      </c>
      <c r="E128" s="92"/>
      <c r="F128" s="93"/>
      <c r="G128" s="82"/>
      <c r="H128" s="92" t="n">
        <f aca="false">SUM(H117:H127)</f>
        <v>0</v>
      </c>
      <c r="I128" s="92"/>
      <c r="J128" s="93"/>
      <c r="K128" s="50"/>
    </row>
    <row r="129" customFormat="false" ht="3.75" hidden="false" customHeight="true" outlineLevel="0" collapsed="false">
      <c r="A129" s="50"/>
      <c r="B129" s="98"/>
      <c r="C129" s="99"/>
      <c r="D129" s="100"/>
      <c r="E129" s="100"/>
      <c r="F129" s="100"/>
      <c r="G129" s="101"/>
      <c r="H129" s="100"/>
      <c r="I129" s="100"/>
      <c r="J129" s="100"/>
      <c r="K129" s="50"/>
    </row>
    <row r="130" customFormat="false" ht="13.2" hidden="false" customHeight="true" outlineLevel="0" collapsed="false">
      <c r="A130" s="50"/>
      <c r="B130" s="102" t="s">
        <v>90</v>
      </c>
      <c r="C130" s="46"/>
      <c r="D130" s="103" t="n">
        <f aca="false">D28+D39+D50+D62+D74+D89+D100+D114+D128</f>
        <v>2121</v>
      </c>
      <c r="E130" s="103"/>
      <c r="F130" s="104"/>
      <c r="G130" s="55"/>
      <c r="H130" s="103" t="n">
        <f aca="false">H28+H39+H50+H62+H74+H89+H100+H114+H128</f>
        <v>2012</v>
      </c>
      <c r="I130" s="103"/>
      <c r="J130" s="104"/>
      <c r="K130" s="50"/>
    </row>
    <row r="131" customFormat="false" ht="6" hidden="false" customHeight="true" outlineLevel="0" collapsed="false">
      <c r="A131" s="50"/>
      <c r="B131" s="105"/>
      <c r="C131" s="75"/>
      <c r="D131" s="106"/>
      <c r="E131" s="106"/>
      <c r="F131" s="107"/>
      <c r="G131" s="55"/>
      <c r="H131" s="106"/>
      <c r="I131" s="106"/>
      <c r="J131" s="107"/>
      <c r="K131" s="55"/>
    </row>
    <row r="132" customFormat="false" ht="13.8" hidden="false" customHeight="true" outlineLevel="0" collapsed="false">
      <c r="A132" s="50"/>
      <c r="B132" s="108" t="s">
        <v>91</v>
      </c>
      <c r="C132" s="79"/>
      <c r="D132" s="109" t="n">
        <f aca="false">D11-D130</f>
        <v>79</v>
      </c>
      <c r="E132" s="109"/>
      <c r="F132" s="110"/>
      <c r="G132" s="82"/>
      <c r="H132" s="109" t="n">
        <f aca="false">H11-H130</f>
        <v>188</v>
      </c>
      <c r="I132" s="109"/>
      <c r="J132" s="110"/>
      <c r="K132" s="55"/>
    </row>
    <row r="133" customFormat="false" ht="3.75" hidden="false" customHeight="true" outlineLevel="0" collapsed="false">
      <c r="A133" s="79"/>
      <c r="B133" s="91"/>
      <c r="C133" s="111"/>
      <c r="D133" s="111"/>
      <c r="E133" s="111"/>
      <c r="F133" s="111"/>
      <c r="G133" s="111"/>
      <c r="H133" s="111"/>
      <c r="I133" s="111"/>
      <c r="J133" s="111"/>
      <c r="K133" s="82"/>
    </row>
    <row r="134" customFormat="false" ht="7.5" hidden="false" customHeight="tru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3"/>
    </row>
    <row r="135" customFormat="false" ht="3.75" hidden="false" customHeight="true" outlineLevel="0" collapsed="false">
      <c r="A135" s="46"/>
      <c r="B135" s="111"/>
      <c r="C135" s="47"/>
      <c r="D135" s="111"/>
      <c r="E135" s="111"/>
      <c r="F135" s="111"/>
      <c r="G135" s="47"/>
      <c r="H135" s="111"/>
      <c r="I135" s="111"/>
      <c r="J135" s="111"/>
      <c r="K135" s="48"/>
    </row>
    <row r="136" customFormat="false" ht="12.75" hidden="false" customHeight="true" outlineLevel="0" collapsed="false">
      <c r="A136" s="75"/>
      <c r="B136" s="114" t="s">
        <v>92</v>
      </c>
      <c r="C136" s="55"/>
      <c r="D136" s="114" t="s">
        <v>93</v>
      </c>
      <c r="E136" s="114"/>
      <c r="F136" s="114"/>
      <c r="G136" s="55"/>
      <c r="H136" s="114" t="s">
        <v>93</v>
      </c>
      <c r="I136" s="114"/>
      <c r="J136" s="114"/>
      <c r="K136" s="55"/>
    </row>
    <row r="137" customFormat="false" ht="12.75" hidden="false" customHeight="true" outlineLevel="0" collapsed="false">
      <c r="A137" s="75"/>
      <c r="B137" s="106" t="s">
        <v>94</v>
      </c>
      <c r="C137" s="55"/>
      <c r="D137" s="115" t="n">
        <f aca="false">IF((D11+E11)=0,"",D11+E11)</f>
        <v>2200</v>
      </c>
      <c r="E137" s="115"/>
      <c r="F137" s="115"/>
      <c r="G137" s="55"/>
      <c r="H137" s="115" t="n">
        <f aca="false">IF((H11+I11)=0,"",H11+I11)</f>
        <v>2200</v>
      </c>
      <c r="I137" s="115"/>
      <c r="J137" s="115"/>
      <c r="K137" s="55"/>
    </row>
    <row r="138" customFormat="false" ht="12.75" hidden="false" customHeight="true" outlineLevel="0" collapsed="false">
      <c r="A138" s="75"/>
      <c r="B138" s="106" t="s">
        <v>95</v>
      </c>
      <c r="C138" s="55"/>
      <c r="D138" s="116" t="n">
        <f aca="false">IF((D130+E130)=0,"",D130+E130)</f>
        <v>2121</v>
      </c>
      <c r="E138" s="116"/>
      <c r="F138" s="116"/>
      <c r="G138" s="55"/>
      <c r="H138" s="116" t="n">
        <f aca="false">IF((H130+I130)=0,"",H130+I130)</f>
        <v>2012</v>
      </c>
      <c r="I138" s="116"/>
      <c r="J138" s="116"/>
      <c r="K138" s="55"/>
    </row>
    <row r="139" customFormat="false" ht="13.5" hidden="false" customHeight="true" outlineLevel="0" collapsed="false">
      <c r="A139" s="75"/>
      <c r="B139" s="117" t="s">
        <v>96</v>
      </c>
      <c r="C139" s="55"/>
      <c r="D139" s="118" t="n">
        <f aca="false">IF(D11=0,"",(IF(D130=0,"",(D137-D138))))</f>
        <v>79</v>
      </c>
      <c r="E139" s="118"/>
      <c r="F139" s="118"/>
      <c r="G139" s="55"/>
      <c r="H139" s="118" t="n">
        <f aca="false">IF(H11=0,"",(IF(H130=0,"",(H137-H138))))</f>
        <v>188</v>
      </c>
      <c r="I139" s="118"/>
      <c r="J139" s="118"/>
      <c r="K139" s="55"/>
    </row>
    <row r="140" s="45" customFormat="true" ht="9" hidden="false" customHeight="true" outlineLevel="0" collapsed="false">
      <c r="A140" s="50"/>
      <c r="B140" s="119"/>
      <c r="C140" s="55"/>
      <c r="D140" s="120"/>
      <c r="E140" s="112"/>
      <c r="F140" s="121"/>
      <c r="G140" s="55"/>
      <c r="H140" s="120"/>
      <c r="I140" s="112"/>
      <c r="J140" s="121"/>
      <c r="K140" s="55"/>
    </row>
    <row r="141" s="45" customFormat="true" ht="15.6" hidden="false" customHeight="true" outlineLevel="0" collapsed="false">
      <c r="A141" s="50"/>
      <c r="B141" s="122" t="s">
        <v>97</v>
      </c>
      <c r="C141" s="55"/>
      <c r="D141" s="123" t="str">
        <f aca="false">IF(D139="","",IF(D139&lt;0,"Toma de Conta Informa:",IF(D139=0,"Toma de Conta Informa:","Toma de Conta Informa:")))</f>
        <v>Toma de Conta Informa:</v>
      </c>
      <c r="E141" s="123"/>
      <c r="F141" s="123"/>
      <c r="G141" s="55"/>
      <c r="H141" s="123" t="str">
        <f aca="false">IF(H139="","",IF(H139&lt;0,"Toma de Conta Informa:",IF(H139=0,"Toma de Conta Informa:","Toma de Conta Informa:")))</f>
        <v>Toma de Conta Informa:</v>
      </c>
      <c r="I141" s="123"/>
      <c r="J141" s="123"/>
      <c r="K141" s="55"/>
    </row>
    <row r="142" s="112" customFormat="true" ht="16.2" hidden="false" customHeight="true" outlineLevel="0" collapsed="false">
      <c r="A142" s="50"/>
      <c r="B142" s="122"/>
      <c r="C142" s="55"/>
      <c r="D142" s="124" t="str">
        <f aca="false">IF(D139="","",IF(D139&lt;0,"Atenção - Resultado Mensal Negativo",IF(D139=0,"Nem Positivo nem Negativo - No Limite","Parabéns - Resultado Mensal Positivo")))</f>
        <v>Parabéns - Resultado Mensal Positivo</v>
      </c>
      <c r="E142" s="124"/>
      <c r="F142" s="124"/>
      <c r="G142" s="55"/>
      <c r="H142" s="124" t="str">
        <f aca="false">IF(H139="","",IF(H139&lt;0,"Atenção - Resultado Mensal Negativo",IF(H139=0,"Nem Positivo nem Negativo - No Limite","Parabéns - Resultado Mensal Positivo")))</f>
        <v>Parabéns - Resultado Mensal Positivo</v>
      </c>
      <c r="I142" s="124"/>
      <c r="J142" s="124"/>
      <c r="K142" s="55"/>
    </row>
    <row r="143" s="45" customFormat="true" ht="3.75" hidden="false" customHeight="true" outlineLevel="0" collapsed="false">
      <c r="A143" s="79"/>
      <c r="B143" s="91"/>
      <c r="C143" s="91"/>
      <c r="D143" s="111"/>
      <c r="E143" s="111"/>
      <c r="F143" s="111"/>
      <c r="G143" s="91"/>
      <c r="H143" s="111"/>
      <c r="I143" s="111"/>
      <c r="J143" s="111"/>
      <c r="K143" s="82"/>
    </row>
    <row r="144" s="45" customFormat="true" ht="7.5" hidden="false" customHeight="true" outlineLevel="0" collapsed="false">
      <c r="A144" s="125"/>
      <c r="B144" s="112"/>
      <c r="C144" s="112"/>
      <c r="D144" s="112"/>
      <c r="E144" s="112"/>
      <c r="F144" s="113"/>
      <c r="G144" s="113"/>
      <c r="H144" s="113"/>
      <c r="I144" s="112"/>
      <c r="J144" s="112"/>
      <c r="K144" s="125"/>
    </row>
    <row r="145" s="45" customFormat="true" ht="3.75" hidden="false" customHeight="true" outlineLevel="0" collapsed="false">
      <c r="A145" s="126"/>
      <c r="B145" s="127"/>
      <c r="C145" s="128"/>
      <c r="D145" s="127"/>
      <c r="E145" s="127"/>
      <c r="F145" s="127"/>
      <c r="G145" s="128"/>
      <c r="H145" s="127"/>
      <c r="I145" s="127"/>
      <c r="J145" s="127"/>
      <c r="K145" s="129"/>
    </row>
    <row r="146" customFormat="false" ht="13.5" hidden="false" customHeight="true" outlineLevel="0" collapsed="false">
      <c r="A146" s="75"/>
      <c r="B146" s="130" t="s">
        <v>98</v>
      </c>
      <c r="C146" s="55"/>
      <c r="D146" s="131" t="s">
        <v>99</v>
      </c>
      <c r="E146" s="131"/>
      <c r="F146" s="131"/>
      <c r="G146" s="55"/>
      <c r="H146" s="131" t="s">
        <v>99</v>
      </c>
      <c r="I146" s="131"/>
      <c r="J146" s="131"/>
      <c r="K146" s="55"/>
    </row>
    <row r="147" s="45" customFormat="true" ht="13.5" hidden="false" customHeight="true" outlineLevel="0" collapsed="false">
      <c r="A147" s="75"/>
      <c r="B147" s="132" t="s">
        <v>100</v>
      </c>
      <c r="C147" s="50"/>
      <c r="D147" s="133" t="n">
        <v>0.05</v>
      </c>
      <c r="E147" s="133"/>
      <c r="F147" s="133"/>
      <c r="G147" s="50"/>
      <c r="H147" s="133" t="n">
        <v>0.05</v>
      </c>
      <c r="I147" s="133"/>
      <c r="J147" s="133"/>
      <c r="K147" s="55"/>
    </row>
    <row r="148" s="45" customFormat="true" ht="9" hidden="false" customHeight="true" outlineLevel="0" collapsed="false">
      <c r="A148" s="75"/>
      <c r="B148" s="119"/>
      <c r="C148" s="50"/>
      <c r="D148" s="120"/>
      <c r="E148" s="112"/>
      <c r="F148" s="121"/>
      <c r="G148" s="50"/>
      <c r="H148" s="120"/>
      <c r="I148" s="112"/>
      <c r="J148" s="121"/>
      <c r="K148" s="55"/>
    </row>
    <row r="149" s="45" customFormat="true" ht="13.5" hidden="false" customHeight="true" outlineLevel="0" collapsed="false">
      <c r="A149" s="75"/>
      <c r="B149" s="134" t="s">
        <v>101</v>
      </c>
      <c r="C149" s="50"/>
      <c r="D149" s="134" t="s">
        <v>102</v>
      </c>
      <c r="E149" s="134"/>
      <c r="F149" s="134"/>
      <c r="G149" s="50"/>
      <c r="H149" s="134" t="s">
        <v>102</v>
      </c>
      <c r="I149" s="134"/>
      <c r="J149" s="134"/>
      <c r="K149" s="55"/>
    </row>
    <row r="150" customFormat="false" ht="12.75" hidden="false" customHeight="true" outlineLevel="0" collapsed="false">
      <c r="A150" s="75"/>
      <c r="B150" s="135" t="s">
        <v>103</v>
      </c>
      <c r="C150" s="50"/>
      <c r="D150" s="136" t="n">
        <v>79</v>
      </c>
      <c r="E150" s="136"/>
      <c r="F150" s="136"/>
      <c r="G150" s="50"/>
      <c r="H150" s="136" t="n">
        <v>188</v>
      </c>
      <c r="I150" s="136"/>
      <c r="J150" s="136"/>
      <c r="K150" s="55"/>
    </row>
    <row r="151" customFormat="false" ht="3.75" hidden="false" customHeight="true" outlineLevel="0" collapsed="false">
      <c r="A151" s="75"/>
      <c r="B151" s="119"/>
      <c r="C151" s="50"/>
      <c r="D151" s="137"/>
      <c r="E151" s="137"/>
      <c r="F151" s="137"/>
      <c r="G151" s="50"/>
      <c r="H151" s="137"/>
      <c r="I151" s="137"/>
      <c r="J151" s="137"/>
      <c r="K151" s="55"/>
    </row>
    <row r="152" customFormat="false" ht="13.5" hidden="false" customHeight="true" outlineLevel="0" collapsed="false">
      <c r="A152" s="75"/>
      <c r="B152" s="138" t="s">
        <v>104</v>
      </c>
      <c r="C152" s="50"/>
      <c r="D152" s="139" t="n">
        <f aca="false">IF(D11&lt;=0,0,IF(D139&lt;0,"Resultado Negativo. Não é possível fazer aplicação. ",ROUND((D150/D11),2)))</f>
        <v>0.04</v>
      </c>
      <c r="E152" s="139"/>
      <c r="F152" s="139"/>
      <c r="G152" s="55"/>
      <c r="H152" s="139" t="n">
        <f aca="false">IF(H11&lt;=0,0,IF(H139&lt;0,"Resultado Negativo. Não é possível fazer aplicação. ",ROUND((H150/H11),2)))</f>
        <v>0.09</v>
      </c>
      <c r="I152" s="139"/>
      <c r="J152" s="139"/>
      <c r="K152" s="55"/>
    </row>
    <row r="153" customFormat="false" ht="9" hidden="false" customHeight="true" outlineLevel="0" collapsed="false">
      <c r="A153" s="75"/>
      <c r="B153" s="140"/>
      <c r="C153" s="50"/>
      <c r="D153" s="49"/>
      <c r="F153" s="141"/>
      <c r="G153" s="55"/>
      <c r="H153" s="49"/>
      <c r="J153" s="141"/>
      <c r="K153" s="55"/>
    </row>
    <row r="154" customFormat="false" ht="16.5" hidden="false" customHeight="true" outlineLevel="0" collapsed="false">
      <c r="A154" s="75"/>
      <c r="B154" s="142" t="s">
        <v>105</v>
      </c>
      <c r="C154" s="55"/>
      <c r="D154" s="143" t="str">
        <f aca="false">IF(D139&lt;0,"",IF(D150&lt;=0,"",IF(D152&lt;D147,"Atenção - Meta não cumprida","Parabéns - Meta cumprida")))</f>
        <v>Atenção - Meta não cumprida</v>
      </c>
      <c r="E154" s="143"/>
      <c r="F154" s="143"/>
      <c r="G154" s="55"/>
      <c r="H154" s="143" t="str">
        <f aca="false">IF(H139&lt;0,"",IF(H150&lt;=0,"",IF(H152&lt;H147,"Atenção - Meta não cumprida","Parabéns - Meta cumprida")))</f>
        <v>Parabéns - Meta cumprida</v>
      </c>
      <c r="I154" s="143"/>
      <c r="J154" s="143"/>
      <c r="K154" s="55"/>
    </row>
    <row r="155" customFormat="false" ht="3.75" hidden="false" customHeight="true" outlineLevel="0" collapsed="false">
      <c r="A155" s="79"/>
      <c r="B155" s="144"/>
      <c r="C155" s="91"/>
      <c r="D155" s="144"/>
      <c r="E155" s="144"/>
      <c r="F155" s="145"/>
      <c r="G155" s="91"/>
      <c r="H155" s="144"/>
      <c r="I155" s="144"/>
      <c r="J155" s="145"/>
      <c r="K155" s="82"/>
    </row>
    <row r="156" customFormat="false" ht="7.5" hidden="false" customHeight="true" outlineLevel="0" collapsed="false">
      <c r="A156" s="125"/>
      <c r="B156" s="146"/>
      <c r="C156" s="113"/>
      <c r="D156" s="146"/>
      <c r="E156" s="146"/>
      <c r="F156" s="146"/>
      <c r="G156" s="113"/>
      <c r="H156" s="146"/>
      <c r="I156" s="146"/>
      <c r="J156" s="146"/>
      <c r="K156" s="125"/>
    </row>
    <row r="157" customFormat="false" ht="3.75" hidden="false" customHeight="true" outlineLevel="0" collapsed="false">
      <c r="A157" s="46"/>
      <c r="B157" s="47"/>
      <c r="C157" s="47"/>
      <c r="D157" s="111"/>
      <c r="E157" s="111"/>
      <c r="F157" s="111"/>
      <c r="G157" s="47"/>
      <c r="H157" s="111"/>
      <c r="I157" s="111"/>
      <c r="J157" s="111"/>
      <c r="K157" s="48"/>
    </row>
    <row r="158" customFormat="false" ht="12.75" hidden="false" customHeight="true" outlineLevel="0" collapsed="false">
      <c r="A158" s="50"/>
      <c r="B158" s="147" t="s">
        <v>106</v>
      </c>
      <c r="C158" s="50"/>
      <c r="D158" s="148"/>
      <c r="E158" s="149"/>
      <c r="F158" s="150"/>
      <c r="G158" s="55"/>
      <c r="H158" s="148"/>
      <c r="I158" s="149"/>
      <c r="J158" s="150"/>
      <c r="K158" s="55"/>
    </row>
    <row r="159" customFormat="false" ht="12.75" hidden="false" customHeight="true" outlineLevel="0" collapsed="false">
      <c r="A159" s="50"/>
      <c r="B159" s="147"/>
      <c r="C159" s="50"/>
      <c r="D159" s="49"/>
      <c r="F159" s="141"/>
      <c r="G159" s="55"/>
      <c r="H159" s="49"/>
      <c r="J159" s="141"/>
      <c r="K159" s="55"/>
    </row>
    <row r="160" customFormat="false" ht="12.75" hidden="false" customHeight="true" outlineLevel="0" collapsed="false">
      <c r="A160" s="50"/>
      <c r="B160" s="147"/>
      <c r="C160" s="50"/>
      <c r="D160" s="49"/>
      <c r="F160" s="141"/>
      <c r="G160" s="55"/>
      <c r="H160" s="49"/>
      <c r="J160" s="141"/>
      <c r="K160" s="55"/>
    </row>
    <row r="161" customFormat="false" ht="12.75" hidden="false" customHeight="true" outlineLevel="0" collapsed="false">
      <c r="A161" s="50"/>
      <c r="B161" s="147"/>
      <c r="C161" s="50"/>
      <c r="D161" s="49" t="s">
        <v>32</v>
      </c>
      <c r="E161" s="45" t="n">
        <f aca="false">D28</f>
        <v>880</v>
      </c>
      <c r="F161" s="141"/>
      <c r="G161" s="55"/>
      <c r="H161" s="49" t="s">
        <v>32</v>
      </c>
      <c r="I161" s="45" t="n">
        <f aca="false">H28</f>
        <v>890</v>
      </c>
      <c r="J161" s="141"/>
      <c r="K161" s="55"/>
    </row>
    <row r="162" customFormat="false" ht="12.75" hidden="false" customHeight="true" outlineLevel="0" collapsed="false">
      <c r="A162" s="50"/>
      <c r="B162" s="147"/>
      <c r="C162" s="50"/>
      <c r="D162" s="49" t="s">
        <v>47</v>
      </c>
      <c r="E162" s="45" t="n">
        <f aca="false">D39</f>
        <v>781</v>
      </c>
      <c r="F162" s="141"/>
      <c r="G162" s="55"/>
      <c r="H162" s="49" t="s">
        <v>47</v>
      </c>
      <c r="I162" s="45" t="n">
        <f aca="false">H39</f>
        <v>792</v>
      </c>
      <c r="J162" s="141"/>
      <c r="K162" s="55"/>
    </row>
    <row r="163" customFormat="false" ht="12.75" hidden="false" customHeight="true" outlineLevel="0" collapsed="false">
      <c r="A163" s="50"/>
      <c r="B163" s="147"/>
      <c r="C163" s="50"/>
      <c r="D163" s="49" t="s">
        <v>52</v>
      </c>
      <c r="E163" s="45" t="n">
        <f aca="false">D50</f>
        <v>0</v>
      </c>
      <c r="F163" s="141"/>
      <c r="G163" s="55"/>
      <c r="H163" s="49" t="s">
        <v>52</v>
      </c>
      <c r="I163" s="45" t="n">
        <f aca="false">H50</f>
        <v>0</v>
      </c>
      <c r="J163" s="141"/>
      <c r="K163" s="55"/>
    </row>
    <row r="164" customFormat="false" ht="12.75" hidden="false" customHeight="true" outlineLevel="0" collapsed="false">
      <c r="A164" s="50"/>
      <c r="B164" s="147"/>
      <c r="C164" s="50"/>
      <c r="D164" s="49" t="s">
        <v>57</v>
      </c>
      <c r="E164" s="45" t="n">
        <f aca="false">D62</f>
        <v>0</v>
      </c>
      <c r="F164" s="141"/>
      <c r="G164" s="55"/>
      <c r="H164" s="49" t="s">
        <v>57</v>
      </c>
      <c r="I164" s="45" t="n">
        <f aca="false">H62</f>
        <v>0</v>
      </c>
      <c r="J164" s="141"/>
      <c r="K164" s="55"/>
    </row>
    <row r="165" customFormat="false" ht="12.75" hidden="false" customHeight="true" outlineLevel="0" collapsed="false">
      <c r="A165" s="50"/>
      <c r="B165" s="147"/>
      <c r="C165" s="50"/>
      <c r="D165" s="49" t="s">
        <v>107</v>
      </c>
      <c r="E165" s="45" t="n">
        <f aca="false">D74</f>
        <v>50</v>
      </c>
      <c r="F165" s="141"/>
      <c r="G165" s="55"/>
      <c r="H165" s="49" t="s">
        <v>107</v>
      </c>
      <c r="I165" s="45" t="n">
        <f aca="false">H74</f>
        <v>50</v>
      </c>
      <c r="J165" s="141"/>
      <c r="K165" s="55"/>
    </row>
    <row r="166" customFormat="false" ht="12.75" hidden="false" customHeight="true" outlineLevel="0" collapsed="false">
      <c r="A166" s="50"/>
      <c r="B166" s="147"/>
      <c r="C166" s="50"/>
      <c r="D166" s="49" t="s">
        <v>71</v>
      </c>
      <c r="E166" s="45" t="n">
        <f aca="false">D89</f>
        <v>210</v>
      </c>
      <c r="F166" s="141"/>
      <c r="G166" s="55"/>
      <c r="H166" s="49" t="s">
        <v>71</v>
      </c>
      <c r="I166" s="45" t="n">
        <f aca="false">H89</f>
        <v>180</v>
      </c>
      <c r="J166" s="141"/>
      <c r="K166" s="55"/>
    </row>
    <row r="167" customFormat="false" ht="12.75" hidden="false" customHeight="true" outlineLevel="0" collapsed="false">
      <c r="A167" s="50"/>
      <c r="B167" s="147"/>
      <c r="C167" s="50"/>
      <c r="D167" s="49" t="s">
        <v>80</v>
      </c>
      <c r="E167" s="45" t="n">
        <f aca="false">D100</f>
        <v>200</v>
      </c>
      <c r="F167" s="141"/>
      <c r="G167" s="55"/>
      <c r="H167" s="49" t="s">
        <v>80</v>
      </c>
      <c r="I167" s="45" t="n">
        <f aca="false">H100</f>
        <v>100</v>
      </c>
      <c r="J167" s="141"/>
      <c r="K167" s="55"/>
    </row>
    <row r="168" customFormat="false" ht="12.75" hidden="false" customHeight="true" outlineLevel="0" collapsed="false">
      <c r="A168" s="50"/>
      <c r="B168" s="147"/>
      <c r="C168" s="50"/>
      <c r="D168" s="49" t="s">
        <v>108</v>
      </c>
      <c r="E168" s="45" t="n">
        <f aca="false">D114</f>
        <v>0</v>
      </c>
      <c r="F168" s="141"/>
      <c r="G168" s="55"/>
      <c r="H168" s="49" t="s">
        <v>108</v>
      </c>
      <c r="I168" s="45" t="n">
        <f aca="false">H114</f>
        <v>0</v>
      </c>
      <c r="J168" s="141"/>
      <c r="K168" s="55"/>
    </row>
    <row r="169" customFormat="false" ht="12.75" hidden="false" customHeight="true" outlineLevel="0" collapsed="false">
      <c r="A169" s="50"/>
      <c r="B169" s="147"/>
      <c r="C169" s="50"/>
      <c r="D169" s="49" t="s">
        <v>109</v>
      </c>
      <c r="E169" s="45" t="n">
        <f aca="false">D128</f>
        <v>0</v>
      </c>
      <c r="F169" s="141"/>
      <c r="G169" s="55"/>
      <c r="H169" s="49" t="s">
        <v>109</v>
      </c>
      <c r="I169" s="45" t="n">
        <f aca="false">H128</f>
        <v>0</v>
      </c>
      <c r="J169" s="141"/>
      <c r="K169" s="55"/>
    </row>
    <row r="170" customFormat="false" ht="12.75" hidden="false" customHeight="true" outlineLevel="0" collapsed="false">
      <c r="A170" s="50"/>
      <c r="B170" s="147"/>
      <c r="C170" s="50"/>
      <c r="D170" s="49"/>
      <c r="F170" s="141"/>
      <c r="G170" s="55"/>
      <c r="H170" s="49"/>
      <c r="J170" s="141"/>
      <c r="K170" s="55"/>
    </row>
    <row r="171" customFormat="false" ht="13.5" hidden="false" customHeight="true" outlineLevel="0" collapsed="false">
      <c r="A171" s="50"/>
      <c r="B171" s="147"/>
      <c r="C171" s="50"/>
      <c r="D171" s="151"/>
      <c r="E171" s="152"/>
      <c r="F171" s="153"/>
      <c r="G171" s="55"/>
      <c r="H171" s="151"/>
      <c r="I171" s="152"/>
      <c r="J171" s="152"/>
      <c r="K171" s="50"/>
    </row>
    <row r="172" customFormat="false" ht="3.75" hidden="false" customHeight="true" outlineLevel="0" collapsed="false">
      <c r="A172" s="50"/>
      <c r="B172" s="154"/>
      <c r="C172" s="50"/>
      <c r="G172" s="50"/>
      <c r="K172" s="50"/>
    </row>
    <row r="173" customFormat="false" ht="13.5" hidden="false" customHeight="true" outlineLevel="0" collapsed="false">
      <c r="A173" s="50"/>
      <c r="B173" s="155" t="s">
        <v>110</v>
      </c>
      <c r="C173" s="50"/>
      <c r="D173" s="131" t="s">
        <v>111</v>
      </c>
      <c r="E173" s="131"/>
      <c r="F173" s="131"/>
      <c r="G173" s="55"/>
      <c r="H173" s="156" t="s">
        <v>111</v>
      </c>
      <c r="I173" s="156"/>
      <c r="J173" s="156"/>
      <c r="K173" s="50"/>
    </row>
    <row r="174" customFormat="false" ht="12.75" hidden="false" customHeight="true" outlineLevel="0" collapsed="false">
      <c r="A174" s="50"/>
      <c r="B174" s="155"/>
      <c r="C174" s="50"/>
      <c r="D174" s="159" t="n">
        <f aca="false">'Jan - Fev'!H178</f>
        <v>0</v>
      </c>
      <c r="E174" s="159"/>
      <c r="F174" s="158" t="s">
        <v>112</v>
      </c>
      <c r="G174" s="55"/>
      <c r="H174" s="159" t="n">
        <f aca="false">D178</f>
        <v>0</v>
      </c>
      <c r="I174" s="159"/>
      <c r="J174" s="160" t="s">
        <v>113</v>
      </c>
      <c r="K174" s="50"/>
    </row>
    <row r="175" customFormat="false" ht="12.75" hidden="false" customHeight="true" outlineLevel="0" collapsed="false">
      <c r="A175" s="50"/>
      <c r="B175" s="155"/>
      <c r="C175" s="50"/>
      <c r="D175" s="161" t="n">
        <v>0</v>
      </c>
      <c r="E175" s="161"/>
      <c r="F175" s="162" t="s">
        <v>114</v>
      </c>
      <c r="G175" s="55"/>
      <c r="H175" s="161" t="n">
        <v>0</v>
      </c>
      <c r="I175" s="161"/>
      <c r="J175" s="163" t="s">
        <v>114</v>
      </c>
      <c r="K175" s="50"/>
    </row>
    <row r="176" customFormat="false" ht="12.75" hidden="false" customHeight="true" outlineLevel="0" collapsed="false">
      <c r="A176" s="50"/>
      <c r="B176" s="155"/>
      <c r="C176" s="50"/>
      <c r="D176" s="164" t="n">
        <v>0</v>
      </c>
      <c r="E176" s="164"/>
      <c r="F176" s="162" t="s">
        <v>115</v>
      </c>
      <c r="G176" s="55"/>
      <c r="H176" s="164" t="n">
        <v>0</v>
      </c>
      <c r="I176" s="164"/>
      <c r="J176" s="163" t="s">
        <v>115</v>
      </c>
      <c r="K176" s="50"/>
    </row>
    <row r="177" customFormat="false" ht="12.75" hidden="false" customHeight="true" outlineLevel="0" collapsed="false">
      <c r="A177" s="50"/>
      <c r="B177" s="155"/>
      <c r="C177" s="50"/>
      <c r="D177" s="161" t="n">
        <v>0</v>
      </c>
      <c r="E177" s="161"/>
      <c r="F177" s="162" t="s">
        <v>116</v>
      </c>
      <c r="G177" s="55"/>
      <c r="H177" s="161" t="n">
        <v>0</v>
      </c>
      <c r="I177" s="161"/>
      <c r="J177" s="163" t="s">
        <v>116</v>
      </c>
      <c r="K177" s="50"/>
    </row>
    <row r="178" customFormat="false" ht="13.5" hidden="false" customHeight="true" outlineLevel="0" collapsed="false">
      <c r="A178" s="50"/>
      <c r="B178" s="155"/>
      <c r="C178" s="50"/>
      <c r="D178" s="165" t="n">
        <f aca="false">D174+D175-D176+D177</f>
        <v>0</v>
      </c>
      <c r="E178" s="165"/>
      <c r="F178" s="166" t="s">
        <v>117</v>
      </c>
      <c r="G178" s="55"/>
      <c r="H178" s="165" t="n">
        <f aca="false">H174+H175-H176+H177</f>
        <v>0</v>
      </c>
      <c r="I178" s="165"/>
      <c r="J178" s="167" t="s">
        <v>117</v>
      </c>
      <c r="K178" s="50"/>
    </row>
    <row r="179" customFormat="false" ht="7.5" hidden="false" customHeight="true" outlineLevel="0" collapsed="false">
      <c r="A179" s="50"/>
      <c r="B179" s="155"/>
      <c r="C179" s="50"/>
      <c r="D179" s="49"/>
      <c r="F179" s="141"/>
      <c r="G179" s="55"/>
      <c r="H179" s="49"/>
      <c r="K179" s="50"/>
    </row>
    <row r="180" customFormat="false" ht="13.5" hidden="false" customHeight="true" outlineLevel="0" collapsed="false">
      <c r="A180" s="50"/>
      <c r="B180" s="155"/>
      <c r="C180" s="50"/>
      <c r="D180" s="168" t="n">
        <f aca="false">D178+E178</f>
        <v>0</v>
      </c>
      <c r="E180" s="168"/>
      <c r="F180" s="169" t="s">
        <v>118</v>
      </c>
      <c r="G180" s="50"/>
      <c r="H180" s="168" t="n">
        <f aca="false">H178+I178</f>
        <v>0</v>
      </c>
      <c r="I180" s="168"/>
      <c r="J180" s="169" t="s">
        <v>118</v>
      </c>
      <c r="K180" s="50"/>
    </row>
    <row r="181" customFormat="false" ht="3.75" hidden="false" customHeight="true" outlineLevel="0" collapsed="false">
      <c r="A181" s="50"/>
      <c r="B181" s="147"/>
      <c r="C181" s="50"/>
      <c r="G181" s="50"/>
      <c r="K181" s="50"/>
    </row>
    <row r="182" customFormat="false" ht="13.5" hidden="false" customHeight="true" outlineLevel="0" collapsed="false">
      <c r="A182" s="50"/>
      <c r="B182" s="170" t="s">
        <v>119</v>
      </c>
      <c r="C182" s="50"/>
      <c r="D182" s="171" t="s">
        <v>120</v>
      </c>
      <c r="E182" s="171"/>
      <c r="F182" s="171"/>
      <c r="G182" s="50"/>
      <c r="H182" s="171" t="s">
        <v>120</v>
      </c>
      <c r="I182" s="171"/>
      <c r="J182" s="171"/>
      <c r="K182" s="50"/>
    </row>
    <row r="183" customFormat="false" ht="12.75" hidden="false" customHeight="true" outlineLevel="0" collapsed="false">
      <c r="A183" s="50"/>
      <c r="B183" s="170"/>
      <c r="C183" s="50"/>
      <c r="D183" s="159" t="n">
        <f aca="false">'Jan - Fev'!H187</f>
        <v>0</v>
      </c>
      <c r="E183" s="159"/>
      <c r="F183" s="160" t="s">
        <v>112</v>
      </c>
      <c r="G183" s="50"/>
      <c r="H183" s="159" t="n">
        <f aca="false">D187</f>
        <v>0</v>
      </c>
      <c r="I183" s="159"/>
      <c r="J183" s="160" t="s">
        <v>113</v>
      </c>
      <c r="K183" s="50"/>
    </row>
    <row r="184" customFormat="false" ht="12.75" hidden="false" customHeight="true" outlineLevel="0" collapsed="false">
      <c r="A184" s="50"/>
      <c r="B184" s="170"/>
      <c r="C184" s="50"/>
      <c r="D184" s="161" t="n">
        <v>0</v>
      </c>
      <c r="E184" s="161"/>
      <c r="F184" s="162" t="s">
        <v>114</v>
      </c>
      <c r="G184" s="55"/>
      <c r="H184" s="161" t="n">
        <v>0</v>
      </c>
      <c r="I184" s="161"/>
      <c r="J184" s="162" t="s">
        <v>114</v>
      </c>
      <c r="K184" s="55"/>
    </row>
    <row r="185" customFormat="false" ht="12.75" hidden="false" customHeight="true" outlineLevel="0" collapsed="false">
      <c r="A185" s="50"/>
      <c r="B185" s="170"/>
      <c r="C185" s="50"/>
      <c r="D185" s="164" t="n">
        <v>0</v>
      </c>
      <c r="E185" s="164"/>
      <c r="F185" s="162" t="s">
        <v>115</v>
      </c>
      <c r="G185" s="55"/>
      <c r="H185" s="164" t="n">
        <v>0</v>
      </c>
      <c r="I185" s="164"/>
      <c r="J185" s="162" t="s">
        <v>115</v>
      </c>
      <c r="K185" s="50"/>
    </row>
    <row r="186" customFormat="false" ht="12.75" hidden="false" customHeight="true" outlineLevel="0" collapsed="false">
      <c r="A186" s="50"/>
      <c r="B186" s="170"/>
      <c r="C186" s="50"/>
      <c r="D186" s="161" t="n">
        <v>0</v>
      </c>
      <c r="E186" s="161"/>
      <c r="F186" s="162" t="s">
        <v>116</v>
      </c>
      <c r="G186" s="55"/>
      <c r="H186" s="161" t="n">
        <v>0</v>
      </c>
      <c r="I186" s="161"/>
      <c r="J186" s="162" t="s">
        <v>116</v>
      </c>
      <c r="K186" s="50"/>
    </row>
    <row r="187" customFormat="false" ht="13.5" hidden="false" customHeight="true" outlineLevel="0" collapsed="false">
      <c r="A187" s="50"/>
      <c r="B187" s="170"/>
      <c r="C187" s="50"/>
      <c r="D187" s="165" t="n">
        <f aca="false">D183+D184-D185+D186</f>
        <v>0</v>
      </c>
      <c r="E187" s="165"/>
      <c r="F187" s="166" t="s">
        <v>117</v>
      </c>
      <c r="G187" s="55"/>
      <c r="H187" s="165" t="n">
        <f aca="false">H183+H184-H185+H186</f>
        <v>0</v>
      </c>
      <c r="I187" s="165"/>
      <c r="J187" s="166" t="s">
        <v>117</v>
      </c>
      <c r="K187" s="50"/>
    </row>
    <row r="188" customFormat="false" ht="7.5" hidden="false" customHeight="true" outlineLevel="0" collapsed="false">
      <c r="A188" s="50"/>
      <c r="B188" s="170"/>
      <c r="C188" s="50"/>
      <c r="F188" s="141"/>
      <c r="G188" s="55"/>
      <c r="J188" s="141"/>
      <c r="K188" s="50"/>
    </row>
    <row r="189" customFormat="false" ht="13.5" hidden="false" customHeight="true" outlineLevel="0" collapsed="false">
      <c r="A189" s="50"/>
      <c r="B189" s="170"/>
      <c r="C189" s="50"/>
      <c r="D189" s="168" t="n">
        <f aca="false">D187+E187</f>
        <v>0</v>
      </c>
      <c r="E189" s="168"/>
      <c r="F189" s="172" t="s">
        <v>118</v>
      </c>
      <c r="G189" s="55"/>
      <c r="H189" s="168" t="n">
        <f aca="false">H187+I187</f>
        <v>0</v>
      </c>
      <c r="I189" s="168"/>
      <c r="J189" s="172" t="s">
        <v>118</v>
      </c>
      <c r="K189" s="50"/>
    </row>
    <row r="190" customFormat="false" ht="3.75" hidden="false" customHeight="true" outlineLevel="0" collapsed="false">
      <c r="A190" s="50"/>
      <c r="B190" s="173"/>
      <c r="C190" s="174"/>
      <c r="F190" s="149"/>
      <c r="G190" s="174"/>
      <c r="J190" s="150"/>
      <c r="K190" s="50"/>
    </row>
    <row r="191" customFormat="false" ht="12.75" hidden="false" customHeight="true" outlineLevel="0" collapsed="false">
      <c r="A191" s="50"/>
      <c r="B191" s="175" t="s">
        <v>125</v>
      </c>
      <c r="C191" s="52"/>
      <c r="D191" s="176"/>
      <c r="E191" s="176"/>
      <c r="F191" s="176"/>
      <c r="G191" s="52"/>
      <c r="H191" s="177" t="s">
        <v>126</v>
      </c>
      <c r="I191" s="177"/>
      <c r="J191" s="177"/>
      <c r="K191" s="50"/>
    </row>
    <row r="192" customFormat="false" ht="12.75" hidden="false" customHeight="true" outlineLevel="0" collapsed="false">
      <c r="A192" s="50"/>
      <c r="B192" s="175"/>
      <c r="C192" s="50"/>
      <c r="D192" s="176"/>
      <c r="E192" s="176"/>
      <c r="F192" s="176"/>
      <c r="G192" s="50"/>
      <c r="H192" s="177"/>
      <c r="I192" s="177"/>
      <c r="J192" s="177"/>
      <c r="K192" s="50"/>
    </row>
    <row r="193" customFormat="false" ht="12.75" hidden="false" customHeight="true" outlineLevel="0" collapsed="false">
      <c r="A193" s="50"/>
      <c r="B193" s="175"/>
      <c r="C193" s="50"/>
      <c r="D193" s="176"/>
      <c r="E193" s="176"/>
      <c r="F193" s="176"/>
      <c r="G193" s="50"/>
      <c r="H193" s="177"/>
      <c r="I193" s="177"/>
      <c r="J193" s="177"/>
      <c r="K193" s="50"/>
    </row>
    <row r="194" customFormat="false" ht="12.75" hidden="false" customHeight="true" outlineLevel="0" collapsed="false">
      <c r="A194" s="50"/>
      <c r="B194" s="175"/>
      <c r="C194" s="50"/>
      <c r="D194" s="176"/>
      <c r="E194" s="176"/>
      <c r="F194" s="176"/>
      <c r="G194" s="50"/>
      <c r="H194" s="177"/>
      <c r="I194" s="177"/>
      <c r="J194" s="177"/>
      <c r="K194" s="50"/>
    </row>
    <row r="195" customFormat="false" ht="30.75" hidden="false" customHeight="true" outlineLevel="0" collapsed="false">
      <c r="A195" s="50"/>
      <c r="B195" s="175"/>
      <c r="C195" s="178"/>
      <c r="D195" s="176"/>
      <c r="E195" s="176"/>
      <c r="F195" s="176"/>
      <c r="G195" s="178"/>
      <c r="H195" s="177"/>
      <c r="I195" s="177"/>
      <c r="J195" s="177"/>
      <c r="K195" s="50"/>
    </row>
    <row r="196" customFormat="false" ht="3.75" hidden="false" customHeight="true" outlineLevel="0" collapsed="false">
      <c r="A196" s="179"/>
      <c r="B196" s="180"/>
      <c r="C196" s="86"/>
      <c r="D196" s="86"/>
      <c r="E196" s="86"/>
      <c r="F196" s="86"/>
      <c r="G196" s="86"/>
      <c r="H196" s="86"/>
      <c r="I196" s="86"/>
      <c r="J196" s="86"/>
      <c r="K196" s="179"/>
    </row>
    <row r="197" customFormat="false" ht="26.25" hidden="false" customHeight="true" outlineLevel="0" collapsed="false">
      <c r="A197" s="50"/>
      <c r="B197" s="181" t="s">
        <v>123</v>
      </c>
      <c r="C197" s="181"/>
      <c r="D197" s="181"/>
      <c r="E197" s="181"/>
      <c r="F197" s="181"/>
      <c r="G197" s="181"/>
      <c r="H197" s="181"/>
      <c r="I197" s="181"/>
      <c r="J197" s="181"/>
      <c r="K197" s="50"/>
    </row>
    <row r="198" customFormat="false" ht="3.75" hidden="false" customHeight="true" outlineLevel="0" collapsed="false">
      <c r="A198" s="179"/>
      <c r="B198" s="180"/>
      <c r="C198" s="86"/>
      <c r="D198" s="86"/>
      <c r="E198" s="86"/>
      <c r="F198" s="86"/>
      <c r="G198" s="86"/>
      <c r="H198" s="86"/>
      <c r="I198" s="86"/>
      <c r="J198" s="86"/>
      <c r="K198" s="179"/>
    </row>
    <row r="199" customFormat="false" ht="12.75" hidden="false" customHeight="true" outlineLevel="0" collapsed="false">
      <c r="A199" s="50"/>
      <c r="B199" s="182" t="s">
        <v>124</v>
      </c>
      <c r="C199" s="50"/>
      <c r="D199" s="183"/>
      <c r="E199" s="183"/>
      <c r="F199" s="183"/>
      <c r="G199" s="50"/>
      <c r="H199" s="183"/>
      <c r="I199" s="183"/>
      <c r="J199" s="183"/>
      <c r="K199" s="50"/>
    </row>
    <row r="200" customFormat="false" ht="12.75" hidden="false" customHeight="true" outlineLevel="0" collapsed="false">
      <c r="A200" s="50"/>
      <c r="B200" s="182"/>
      <c r="C200" s="50"/>
      <c r="D200" s="183"/>
      <c r="E200" s="183"/>
      <c r="F200" s="183"/>
      <c r="G200" s="50"/>
      <c r="H200" s="183"/>
      <c r="I200" s="183"/>
      <c r="J200" s="183"/>
      <c r="K200" s="50"/>
    </row>
    <row r="201" customFormat="false" ht="12.75" hidden="false" customHeight="true" outlineLevel="0" collapsed="false">
      <c r="A201" s="50"/>
      <c r="B201" s="182"/>
      <c r="C201" s="50"/>
      <c r="D201" s="183"/>
      <c r="E201" s="183"/>
      <c r="F201" s="183"/>
      <c r="G201" s="50"/>
      <c r="H201" s="183"/>
      <c r="I201" s="183"/>
      <c r="J201" s="183"/>
      <c r="K201" s="50"/>
    </row>
    <row r="202" customFormat="false" ht="12.75" hidden="false" customHeight="true" outlineLevel="0" collapsed="false">
      <c r="A202" s="50"/>
      <c r="B202" s="182"/>
      <c r="C202" s="50"/>
      <c r="D202" s="183"/>
      <c r="E202" s="183"/>
      <c r="F202" s="183"/>
      <c r="G202" s="50"/>
      <c r="H202" s="183"/>
      <c r="I202" s="183"/>
      <c r="J202" s="183"/>
      <c r="K202" s="50"/>
    </row>
    <row r="203" customFormat="false" ht="30.75" hidden="false" customHeight="true" outlineLevel="0" collapsed="false">
      <c r="A203" s="50"/>
      <c r="B203" s="182"/>
      <c r="C203" s="178"/>
      <c r="D203" s="183"/>
      <c r="E203" s="183"/>
      <c r="F203" s="183"/>
      <c r="G203" s="178"/>
      <c r="H203" s="183"/>
      <c r="I203" s="183"/>
      <c r="J203" s="183"/>
      <c r="K203" s="50"/>
    </row>
    <row r="204" customFormat="false" ht="3.75" hidden="false" customHeight="true" outlineLevel="0" collapsed="false">
      <c r="A204" s="79"/>
      <c r="B204" s="91"/>
      <c r="C204" s="91"/>
      <c r="D204" s="91"/>
      <c r="E204" s="91"/>
      <c r="F204" s="91"/>
      <c r="G204" s="91"/>
      <c r="H204" s="91"/>
      <c r="I204" s="91"/>
      <c r="J204" s="91"/>
      <c r="K204" s="82"/>
    </row>
    <row r="205" customFormat="false" ht="16.5" hidden="false" customHeight="true" outlineLevel="0" collapsed="false">
      <c r="A205" s="185"/>
      <c r="B205" s="185"/>
      <c r="C205" s="185"/>
      <c r="D205" s="185"/>
      <c r="E205" s="185"/>
      <c r="F205" s="185"/>
      <c r="G205" s="185"/>
      <c r="H205" s="149"/>
      <c r="I205" s="149"/>
      <c r="J205" s="149"/>
      <c r="K205" s="150"/>
    </row>
    <row r="206" customFormat="false" ht="16.5" hidden="false" customHeight="true" outlineLevel="0" collapsed="false">
      <c r="A206" s="185"/>
      <c r="B206" s="185"/>
      <c r="C206" s="185"/>
      <c r="D206" s="185"/>
      <c r="E206" s="185"/>
      <c r="F206" s="185"/>
      <c r="G206" s="185"/>
      <c r="K206" s="141"/>
    </row>
    <row r="207" customFormat="false" ht="15.75" hidden="false" customHeight="true" outlineLevel="0" collapsed="false">
      <c r="A207" s="185"/>
      <c r="B207" s="185"/>
      <c r="C207" s="185"/>
      <c r="D207" s="185"/>
      <c r="E207" s="185"/>
      <c r="F207" s="185"/>
      <c r="G207" s="185"/>
      <c r="K207" s="141"/>
    </row>
    <row r="208" customFormat="false" ht="6" hidden="true" customHeight="true" outlineLevel="0" collapsed="false">
      <c r="A208" s="185"/>
      <c r="B208" s="185"/>
      <c r="C208" s="185"/>
      <c r="D208" s="185"/>
      <c r="E208" s="185"/>
      <c r="F208" s="185"/>
      <c r="G208" s="185"/>
      <c r="K208" s="141"/>
    </row>
    <row r="209" customFormat="false" ht="13.2" hidden="false" customHeight="true" outlineLevel="0" collapsed="false">
      <c r="A209" s="185"/>
      <c r="B209" s="185"/>
      <c r="C209" s="185"/>
      <c r="D209" s="185"/>
      <c r="E209" s="185"/>
      <c r="F209" s="185"/>
      <c r="G209" s="185"/>
      <c r="K209" s="141"/>
    </row>
    <row r="210" customFormat="false" ht="13.2" hidden="false" customHeight="true" outlineLevel="0" collapsed="false">
      <c r="A210" s="185"/>
      <c r="B210" s="185"/>
      <c r="C210" s="185"/>
      <c r="D210" s="185"/>
      <c r="E210" s="185"/>
      <c r="F210" s="185"/>
      <c r="G210" s="185"/>
      <c r="K210" s="141"/>
    </row>
    <row r="211" customFormat="false" ht="12.75" hidden="false" customHeight="true" outlineLevel="0" collapsed="false">
      <c r="A211" s="151"/>
      <c r="B211" s="152"/>
      <c r="C211" s="152"/>
      <c r="D211" s="152"/>
      <c r="E211" s="152"/>
      <c r="F211" s="152"/>
      <c r="G211" s="152"/>
      <c r="H211" s="152"/>
      <c r="I211" s="152"/>
      <c r="J211" s="152"/>
      <c r="K211" s="153"/>
    </row>
    <row r="212" customFormat="false" ht="3" hidden="false" customHeight="true" outlineLevel="0" collapsed="false"/>
    <row r="213" customFormat="false" ht="2.25" hidden="false" customHeight="true" outlineLevel="0" collapsed="false"/>
  </sheetData>
  <sheetProtection sheet="true" password="c7bf" objects="true" selectLockedCells="true" selectUnlockedCells="true"/>
  <mergeCells count="330">
    <mergeCell ref="B2:B3"/>
    <mergeCell ref="D2:E3"/>
    <mergeCell ref="F2:F3"/>
    <mergeCell ref="H2:I3"/>
    <mergeCell ref="J2:J3"/>
    <mergeCell ref="D4:E4"/>
    <mergeCell ref="H4:I4"/>
    <mergeCell ref="D5:E5"/>
    <mergeCell ref="F5:F10"/>
    <mergeCell ref="H5:I5"/>
    <mergeCell ref="J5:J10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B12:J12"/>
    <mergeCell ref="D13:E13"/>
    <mergeCell ref="H13:I13"/>
    <mergeCell ref="D14:E14"/>
    <mergeCell ref="F14:F27"/>
    <mergeCell ref="H14:I14"/>
    <mergeCell ref="J14:J27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30:E30"/>
    <mergeCell ref="H30:I30"/>
    <mergeCell ref="D31:E31"/>
    <mergeCell ref="F31:F38"/>
    <mergeCell ref="H31:I31"/>
    <mergeCell ref="J31:J38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1:E41"/>
    <mergeCell ref="H41:I41"/>
    <mergeCell ref="D42:E42"/>
    <mergeCell ref="F42:F49"/>
    <mergeCell ref="H42:I42"/>
    <mergeCell ref="J42:J49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F53:F61"/>
    <mergeCell ref="H53:I53"/>
    <mergeCell ref="J53:J61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F65:F73"/>
    <mergeCell ref="H65:I65"/>
    <mergeCell ref="J65:J73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6:E76"/>
    <mergeCell ref="H76:I76"/>
    <mergeCell ref="D77:E77"/>
    <mergeCell ref="F77:F88"/>
    <mergeCell ref="H77:I77"/>
    <mergeCell ref="J77:J88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D88:E88"/>
    <mergeCell ref="H88:I88"/>
    <mergeCell ref="D89:E89"/>
    <mergeCell ref="H89:I89"/>
    <mergeCell ref="D91:E91"/>
    <mergeCell ref="H91:I91"/>
    <mergeCell ref="D92:E92"/>
    <mergeCell ref="F92:F99"/>
    <mergeCell ref="H92:I92"/>
    <mergeCell ref="J92:J99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D99:E99"/>
    <mergeCell ref="H99:I99"/>
    <mergeCell ref="D100:E100"/>
    <mergeCell ref="H100:I100"/>
    <mergeCell ref="D102:E102"/>
    <mergeCell ref="H102:I102"/>
    <mergeCell ref="D103:E103"/>
    <mergeCell ref="F103:F113"/>
    <mergeCell ref="H103:I103"/>
    <mergeCell ref="J103:J11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D111:E111"/>
    <mergeCell ref="H111:I111"/>
    <mergeCell ref="D112:E112"/>
    <mergeCell ref="H112:I112"/>
    <mergeCell ref="D113:E113"/>
    <mergeCell ref="H113:I113"/>
    <mergeCell ref="D114:E114"/>
    <mergeCell ref="H114:I114"/>
    <mergeCell ref="D116:E116"/>
    <mergeCell ref="H116:I116"/>
    <mergeCell ref="D117:E117"/>
    <mergeCell ref="F117:F127"/>
    <mergeCell ref="H117:I117"/>
    <mergeCell ref="J117:J127"/>
    <mergeCell ref="D118:E118"/>
    <mergeCell ref="H118:I118"/>
    <mergeCell ref="D119:E119"/>
    <mergeCell ref="H119:I119"/>
    <mergeCell ref="D120:E120"/>
    <mergeCell ref="H120:I120"/>
    <mergeCell ref="D121:E121"/>
    <mergeCell ref="H121:I121"/>
    <mergeCell ref="D122:E122"/>
    <mergeCell ref="H122:I122"/>
    <mergeCell ref="D123:E123"/>
    <mergeCell ref="H123:I123"/>
    <mergeCell ref="D124:E124"/>
    <mergeCell ref="H124:I124"/>
    <mergeCell ref="D125:E125"/>
    <mergeCell ref="H125:I125"/>
    <mergeCell ref="D126:E126"/>
    <mergeCell ref="H126:I126"/>
    <mergeCell ref="D127:E127"/>
    <mergeCell ref="H127:I127"/>
    <mergeCell ref="D128:E128"/>
    <mergeCell ref="H128:I128"/>
    <mergeCell ref="D130:E130"/>
    <mergeCell ref="H130:I130"/>
    <mergeCell ref="D131:E131"/>
    <mergeCell ref="H131:I131"/>
    <mergeCell ref="D132:E132"/>
    <mergeCell ref="H132:I132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4:F154"/>
    <mergeCell ref="H154:J154"/>
    <mergeCell ref="B158:B171"/>
    <mergeCell ref="B173:B180"/>
    <mergeCell ref="D173:F173"/>
    <mergeCell ref="H173:J173"/>
    <mergeCell ref="D174:E174"/>
    <mergeCell ref="H174:I174"/>
    <mergeCell ref="D175:E175"/>
    <mergeCell ref="H175:I175"/>
    <mergeCell ref="D176:E176"/>
    <mergeCell ref="H176:I176"/>
    <mergeCell ref="D177:E177"/>
    <mergeCell ref="H177:I177"/>
    <mergeCell ref="D178:E178"/>
    <mergeCell ref="H178:I178"/>
    <mergeCell ref="D180:E180"/>
    <mergeCell ref="H180:I180"/>
    <mergeCell ref="B182:B189"/>
    <mergeCell ref="D182:F182"/>
    <mergeCell ref="H182:J182"/>
    <mergeCell ref="D183:E183"/>
    <mergeCell ref="H183:I183"/>
    <mergeCell ref="D184:E184"/>
    <mergeCell ref="H184:I184"/>
    <mergeCell ref="D185:E185"/>
    <mergeCell ref="H185:I185"/>
    <mergeCell ref="D186:E186"/>
    <mergeCell ref="H186:I186"/>
    <mergeCell ref="D187:E187"/>
    <mergeCell ref="H187:I187"/>
    <mergeCell ref="D189:E189"/>
    <mergeCell ref="H189:I189"/>
    <mergeCell ref="B191:B195"/>
    <mergeCell ref="D191:F195"/>
    <mergeCell ref="H191:J195"/>
    <mergeCell ref="B197:J197"/>
    <mergeCell ref="B199:B203"/>
    <mergeCell ref="D199:F203"/>
    <mergeCell ref="H199:J203"/>
    <mergeCell ref="A205:G210"/>
  </mergeCells>
  <conditionalFormatting sqref="D154 H154">
    <cfRule type="cellIs" priority="2" operator="equal" aboveAverage="0" equalAverage="0" bottom="0" percent="0" rank="0" text="" dxfId="16">
      <formula>"Parabéns - Meta cumprida"</formula>
    </cfRule>
    <cfRule type="cellIs" priority="3" operator="equal" aboveAverage="0" equalAverage="0" bottom="0" percent="0" rank="0" text="" dxfId="17">
      <formula>"Atenção - Meta não cumprida"</formula>
    </cfRule>
  </conditionalFormatting>
  <conditionalFormatting sqref="D142">
    <cfRule type="cellIs" priority="4" operator="equal" aboveAverage="0" equalAverage="0" bottom="0" percent="0" rank="0" text="" dxfId="18">
      <formula>"Atenção - Resultado Mensal Negativo"</formula>
    </cfRule>
    <cfRule type="cellIs" priority="5" operator="equal" aboveAverage="0" equalAverage="0" bottom="0" percent="0" rank="0" text="" dxfId="19">
      <formula>"Parabéns - Resultado Mensal Positivo"</formula>
    </cfRule>
    <cfRule type="cellIs" priority="6" operator="equal" aboveAverage="0" equalAverage="0" bottom="0" percent="0" rank="0" text="" dxfId="20">
      <formula>"Nem Positivo nem Negativo - No Limite"</formula>
    </cfRule>
  </conditionalFormatting>
  <conditionalFormatting sqref="D141">
    <cfRule type="cellIs" priority="7" operator="equal" aboveAverage="0" equalAverage="0" bottom="0" percent="0" rank="0" text="" dxfId="21">
      <formula>"Mark Contábil Informa:"</formula>
    </cfRule>
    <cfRule type="cellIs" priority="8" operator="equal" aboveAverage="0" equalAverage="0" bottom="0" percent="0" rank="0" text="" dxfId="22">
      <formula>"Mark Contábil Informa:"</formula>
    </cfRule>
    <cfRule type="cellIs" priority="9" operator="equal" aboveAverage="0" equalAverage="0" bottom="0" percent="0" rank="0" text="" dxfId="23">
      <formula>"Mark Contábil Informa:"</formula>
    </cfRule>
  </conditionalFormatting>
  <conditionalFormatting sqref="D154 H154">
    <cfRule type="cellIs" priority="10" operator="equal" aboveAverage="0" equalAverage="0" bottom="0" percent="0" rank="0" text="" dxfId="24">
      <formula>"Parabéns - Meta cumprida"</formula>
    </cfRule>
    <cfRule type="cellIs" priority="11" operator="equal" aboveAverage="0" equalAverage="0" bottom="0" percent="0" rank="0" text="" dxfId="25">
      <formula>"Atenção - Meta não cumprida"</formula>
    </cfRule>
  </conditionalFormatting>
  <conditionalFormatting sqref="H142">
    <cfRule type="cellIs" priority="12" operator="equal" aboveAverage="0" equalAverage="0" bottom="0" percent="0" rank="0" text="" dxfId="26">
      <formula>"Atenção - Resultado Mensal Negativo"</formula>
    </cfRule>
    <cfRule type="cellIs" priority="13" operator="equal" aboveAverage="0" equalAverage="0" bottom="0" percent="0" rank="0" text="" dxfId="27">
      <formula>"Parabéns - Resultado Mensal Positivo"</formula>
    </cfRule>
    <cfRule type="cellIs" priority="14" operator="equal" aboveAverage="0" equalAverage="0" bottom="0" percent="0" rank="0" text="" dxfId="28">
      <formula>"Nem Positivo nem Negativo - No Limite"</formula>
    </cfRule>
  </conditionalFormatting>
  <conditionalFormatting sqref="H141">
    <cfRule type="cellIs" priority="15" operator="equal" aboveAverage="0" equalAverage="0" bottom="0" percent="0" rank="0" text="" dxfId="29">
      <formula>"Mark Contábil Informa:"</formula>
    </cfRule>
    <cfRule type="cellIs" priority="16" operator="equal" aboveAverage="0" equalAverage="0" bottom="0" percent="0" rank="0" text="" dxfId="30">
      <formula>"Mark Contábil Informa:"</formula>
    </cfRule>
    <cfRule type="cellIs" priority="17" operator="equal" aboveAverage="0" equalAverage="0" bottom="0" percent="0" rank="0" text="" dxfId="31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:B3"/>
    </sheetView>
  </sheetViews>
  <sheetFormatPr defaultColWidth="0.328125" defaultRowHeight="12.75" zeroHeight="true" outlineLevelRow="0" outlineLevelCol="0"/>
  <cols>
    <col collapsed="false" customWidth="true" hidden="false" outlineLevel="0" max="1" min="1" style="45" width="0.55"/>
    <col collapsed="false" customWidth="true" hidden="false" outlineLevel="0" max="2" min="2" style="45" width="52.66"/>
    <col collapsed="false" customWidth="true" hidden="false" outlineLevel="0" max="3" min="3" style="45" width="0.66"/>
    <col collapsed="false" customWidth="true" hidden="false" outlineLevel="0" max="5" min="4" style="45" width="18.66"/>
    <col collapsed="false" customWidth="true" hidden="false" outlineLevel="0" max="6" min="6" style="45" width="17.99"/>
    <col collapsed="false" customWidth="true" hidden="false" outlineLevel="0" max="7" min="7" style="45" width="0.66"/>
    <col collapsed="false" customWidth="true" hidden="false" outlineLevel="0" max="9" min="8" style="45" width="18.66"/>
    <col collapsed="false" customWidth="true" hidden="false" outlineLevel="0" max="10" min="10" style="45" width="17.99"/>
    <col collapsed="false" customWidth="true" hidden="false" outlineLevel="0" max="11" min="11" style="45" width="0.66"/>
    <col collapsed="false" customWidth="false" hidden="true" outlineLevel="0" max="255" min="12" style="45" width="0.33"/>
    <col collapsed="false" customWidth="false" hidden="false" outlineLevel="0" max="257" min="256" style="45" width="0.33"/>
  </cols>
  <sheetData>
    <row r="1" customFormat="false" ht="3.75" hidden="false" customHeight="true" outlineLevel="0" collapsed="false">
      <c r="A1" s="46"/>
      <c r="B1" s="47"/>
      <c r="C1" s="47"/>
      <c r="D1" s="47"/>
      <c r="E1" s="47"/>
      <c r="F1" s="47"/>
      <c r="G1" s="48"/>
      <c r="H1" s="47"/>
      <c r="I1" s="47"/>
      <c r="J1" s="47"/>
      <c r="K1" s="48"/>
      <c r="O1" s="49"/>
    </row>
    <row r="2" customFormat="false" ht="21.75" hidden="false" customHeight="true" outlineLevel="0" collapsed="false">
      <c r="A2" s="50"/>
      <c r="B2" s="51" t="str">
        <f aca="false">'Mar - Abr'!B2:B3</f>
        <v>Controle Financeiro Pessoal 2022
Receitas x Despesas</v>
      </c>
      <c r="C2" s="52"/>
      <c r="D2" s="53" t="s">
        <v>13</v>
      </c>
      <c r="E2" s="53"/>
      <c r="F2" s="54"/>
      <c r="G2" s="48"/>
      <c r="H2" s="53" t="s">
        <v>14</v>
      </c>
      <c r="I2" s="53"/>
      <c r="J2" s="54"/>
      <c r="K2" s="55"/>
      <c r="O2" s="49"/>
    </row>
    <row r="3" customFormat="false" ht="19.5" hidden="false" customHeight="true" outlineLevel="0" collapsed="false">
      <c r="A3" s="50"/>
      <c r="B3" s="51"/>
      <c r="C3" s="50"/>
      <c r="D3" s="53"/>
      <c r="E3" s="53"/>
      <c r="F3" s="54"/>
      <c r="G3" s="55"/>
      <c r="H3" s="53"/>
      <c r="I3" s="53"/>
      <c r="J3" s="54"/>
      <c r="K3" s="55"/>
      <c r="O3" s="49"/>
    </row>
    <row r="4" s="59" customFormat="true" ht="13.8" hidden="false" customHeight="true" outlineLevel="0" collapsed="false">
      <c r="A4" s="50"/>
      <c r="B4" s="56" t="s">
        <v>24</v>
      </c>
      <c r="C4" s="50"/>
      <c r="D4" s="57" t="str">
        <f aca="false">'Página Inicial'!C6</f>
        <v>Raimundo</v>
      </c>
      <c r="E4" s="57"/>
      <c r="F4" s="58" t="s">
        <v>25</v>
      </c>
      <c r="G4" s="55"/>
      <c r="H4" s="57" t="str">
        <f aca="false">D4</f>
        <v>Raimundo</v>
      </c>
      <c r="I4" s="57"/>
      <c r="J4" s="58" t="s">
        <v>25</v>
      </c>
      <c r="K4" s="55"/>
      <c r="O4" s="60"/>
    </row>
    <row r="5" customFormat="false" ht="12.75" hidden="false" customHeight="true" outlineLevel="0" collapsed="false">
      <c r="A5" s="50"/>
      <c r="B5" s="61" t="s">
        <v>26</v>
      </c>
      <c r="C5" s="50"/>
      <c r="D5" s="62" t="n">
        <v>2200</v>
      </c>
      <c r="E5" s="62"/>
      <c r="F5" s="58"/>
      <c r="G5" s="55"/>
      <c r="H5" s="62" t="n">
        <v>2200</v>
      </c>
      <c r="I5" s="62"/>
      <c r="J5" s="58"/>
      <c r="K5" s="55"/>
      <c r="O5" s="49"/>
    </row>
    <row r="6" customFormat="false" ht="13.2" hidden="false" customHeight="true" outlineLevel="0" collapsed="false">
      <c r="A6" s="50"/>
      <c r="B6" s="61" t="s">
        <v>27</v>
      </c>
      <c r="C6" s="50"/>
      <c r="D6" s="62"/>
      <c r="E6" s="62"/>
      <c r="F6" s="58"/>
      <c r="G6" s="55"/>
      <c r="H6" s="62"/>
      <c r="I6" s="62"/>
      <c r="J6" s="58"/>
      <c r="K6" s="55"/>
      <c r="O6" s="49"/>
    </row>
    <row r="7" customFormat="false" ht="13.2" hidden="false" customHeight="true" outlineLevel="0" collapsed="false">
      <c r="A7" s="50"/>
      <c r="B7" s="61" t="s">
        <v>28</v>
      </c>
      <c r="C7" s="50"/>
      <c r="D7" s="62"/>
      <c r="E7" s="62"/>
      <c r="F7" s="58"/>
      <c r="G7" s="55"/>
      <c r="H7" s="62"/>
      <c r="I7" s="62"/>
      <c r="J7" s="58"/>
      <c r="K7" s="55"/>
      <c r="O7" s="49"/>
    </row>
    <row r="8" customFormat="false" ht="13.2" hidden="false" customHeight="true" outlineLevel="0" collapsed="false">
      <c r="A8" s="50"/>
      <c r="B8" s="63"/>
      <c r="C8" s="50"/>
      <c r="D8" s="62"/>
      <c r="E8" s="62"/>
      <c r="F8" s="58"/>
      <c r="G8" s="55"/>
      <c r="H8" s="62"/>
      <c r="I8" s="62"/>
      <c r="J8" s="58"/>
      <c r="K8" s="55"/>
      <c r="O8" s="49"/>
    </row>
    <row r="9" customFormat="false" ht="13.8" hidden="false" customHeight="true" outlineLevel="0" collapsed="false">
      <c r="A9" s="50"/>
      <c r="B9" s="63"/>
      <c r="C9" s="50"/>
      <c r="D9" s="64"/>
      <c r="E9" s="64"/>
      <c r="F9" s="58"/>
      <c r="G9" s="55"/>
      <c r="H9" s="64"/>
      <c r="I9" s="64"/>
      <c r="J9" s="58"/>
      <c r="K9" s="55"/>
      <c r="O9" s="49"/>
    </row>
    <row r="10" customFormat="false" ht="13.8" hidden="false" customHeight="true" outlineLevel="0" collapsed="false">
      <c r="A10" s="50"/>
      <c r="B10" s="65" t="s">
        <v>29</v>
      </c>
      <c r="C10" s="50"/>
      <c r="D10" s="66"/>
      <c r="E10" s="66"/>
      <c r="F10" s="58"/>
      <c r="G10" s="55"/>
      <c r="H10" s="66"/>
      <c r="I10" s="66"/>
      <c r="J10" s="58"/>
      <c r="K10" s="55"/>
      <c r="O10" s="49"/>
    </row>
    <row r="11" customFormat="false" ht="13.8" hidden="false" customHeight="true" outlineLevel="0" collapsed="false">
      <c r="A11" s="50"/>
      <c r="B11" s="67" t="s">
        <v>30</v>
      </c>
      <c r="C11" s="50"/>
      <c r="D11" s="68" t="n">
        <f aca="false">D5+D6+D7+D8+D9-D10</f>
        <v>2200</v>
      </c>
      <c r="E11" s="68"/>
      <c r="F11" s="69"/>
      <c r="G11" s="55"/>
      <c r="H11" s="68" t="n">
        <f aca="false">H5+H6+H7+H8+H9-H10</f>
        <v>2200</v>
      </c>
      <c r="I11" s="68"/>
      <c r="J11" s="69" t="n">
        <f aca="false">H11+I11</f>
        <v>2200</v>
      </c>
      <c r="K11" s="55"/>
      <c r="O11" s="49"/>
    </row>
    <row r="12" customFormat="false" ht="19.5" hidden="false" customHeight="true" outlineLevel="0" collapsed="false">
      <c r="A12" s="50"/>
      <c r="B12" s="70" t="s">
        <v>31</v>
      </c>
      <c r="C12" s="70"/>
      <c r="D12" s="70"/>
      <c r="E12" s="70"/>
      <c r="F12" s="70"/>
      <c r="G12" s="70"/>
      <c r="H12" s="70"/>
      <c r="I12" s="70"/>
      <c r="J12" s="70"/>
      <c r="K12" s="55"/>
      <c r="O12" s="49"/>
    </row>
    <row r="13" customFormat="false" ht="27" hidden="false" customHeight="true" outlineLevel="0" collapsed="false">
      <c r="A13" s="50"/>
      <c r="B13" s="71" t="s">
        <v>32</v>
      </c>
      <c r="C13" s="46"/>
      <c r="D13" s="72" t="s">
        <v>33</v>
      </c>
      <c r="E13" s="72"/>
      <c r="F13" s="73" t="s">
        <v>34</v>
      </c>
      <c r="G13" s="48"/>
      <c r="H13" s="72" t="s">
        <v>33</v>
      </c>
      <c r="I13" s="72"/>
      <c r="J13" s="73" t="s">
        <v>34</v>
      </c>
      <c r="K13" s="55"/>
      <c r="O13" s="49"/>
    </row>
    <row r="14" customFormat="false" ht="12.75" hidden="false" customHeight="true" outlineLevel="0" collapsed="false">
      <c r="A14" s="50"/>
      <c r="B14" s="74" t="s">
        <v>35</v>
      </c>
      <c r="C14" s="75"/>
      <c r="D14" s="76"/>
      <c r="E14" s="76"/>
      <c r="F14" s="77" t="n">
        <f aca="false">IF(D28=0,"",D28/D130)</f>
        <v>0.472056429734129</v>
      </c>
      <c r="G14" s="55"/>
      <c r="H14" s="76"/>
      <c r="I14" s="76"/>
      <c r="J14" s="77" t="n">
        <f aca="false">IF(H28=0,"",H28/H130)</f>
        <v>0.412001791312136</v>
      </c>
      <c r="K14" s="55"/>
      <c r="O14" s="49"/>
    </row>
    <row r="15" customFormat="false" ht="12.75" hidden="false" customHeight="true" outlineLevel="0" collapsed="false">
      <c r="A15" s="50"/>
      <c r="B15" s="61" t="s">
        <v>36</v>
      </c>
      <c r="C15" s="75"/>
      <c r="D15" s="62" t="n">
        <v>200</v>
      </c>
      <c r="E15" s="62"/>
      <c r="F15" s="77"/>
      <c r="G15" s="55"/>
      <c r="H15" s="62" t="n">
        <v>200</v>
      </c>
      <c r="I15" s="62"/>
      <c r="J15" s="77"/>
      <c r="K15" s="55"/>
      <c r="O15" s="49"/>
    </row>
    <row r="16" customFormat="false" ht="12.75" hidden="false" customHeight="true" outlineLevel="0" collapsed="false">
      <c r="A16" s="50"/>
      <c r="B16" s="61" t="s">
        <v>37</v>
      </c>
      <c r="C16" s="75"/>
      <c r="D16" s="62"/>
      <c r="E16" s="62"/>
      <c r="F16" s="77"/>
      <c r="G16" s="55"/>
      <c r="H16" s="62"/>
      <c r="I16" s="62"/>
      <c r="J16" s="77"/>
      <c r="K16" s="55"/>
      <c r="O16" s="49"/>
    </row>
    <row r="17" customFormat="false" ht="12.75" hidden="false" customHeight="true" outlineLevel="0" collapsed="false">
      <c r="A17" s="50"/>
      <c r="B17" s="61" t="s">
        <v>38</v>
      </c>
      <c r="C17" s="75"/>
      <c r="D17" s="62" t="n">
        <v>70</v>
      </c>
      <c r="E17" s="62"/>
      <c r="F17" s="77"/>
      <c r="G17" s="55"/>
      <c r="H17" s="62" t="n">
        <v>120</v>
      </c>
      <c r="I17" s="62"/>
      <c r="J17" s="77"/>
      <c r="K17" s="55"/>
      <c r="O17" s="49"/>
    </row>
    <row r="18" customFormat="false" ht="12.75" hidden="false" customHeight="true" outlineLevel="0" collapsed="false">
      <c r="A18" s="50"/>
      <c r="B18" s="61" t="s">
        <v>39</v>
      </c>
      <c r="C18" s="75"/>
      <c r="D18" s="62"/>
      <c r="E18" s="62"/>
      <c r="F18" s="77"/>
      <c r="G18" s="55"/>
      <c r="H18" s="62"/>
      <c r="I18" s="62"/>
      <c r="J18" s="77"/>
      <c r="K18" s="55"/>
      <c r="O18" s="49"/>
    </row>
    <row r="19" customFormat="false" ht="12.75" hidden="false" customHeight="true" outlineLevel="0" collapsed="false">
      <c r="A19" s="50"/>
      <c r="B19" s="61" t="s">
        <v>40</v>
      </c>
      <c r="C19" s="75"/>
      <c r="D19" s="62"/>
      <c r="E19" s="62"/>
      <c r="F19" s="77"/>
      <c r="G19" s="55"/>
      <c r="H19" s="62"/>
      <c r="I19" s="62"/>
      <c r="J19" s="77"/>
      <c r="K19" s="55"/>
      <c r="O19" s="49"/>
    </row>
    <row r="20" customFormat="false" ht="12.75" hidden="false" customHeight="true" outlineLevel="0" collapsed="false">
      <c r="A20" s="50"/>
      <c r="B20" s="61" t="s">
        <v>41</v>
      </c>
      <c r="C20" s="75"/>
      <c r="D20" s="62"/>
      <c r="E20" s="62"/>
      <c r="F20" s="77"/>
      <c r="G20" s="55"/>
      <c r="H20" s="62"/>
      <c r="I20" s="62"/>
      <c r="J20" s="77"/>
      <c r="K20" s="55"/>
      <c r="O20" s="49"/>
    </row>
    <row r="21" customFormat="false" ht="12.75" hidden="false" customHeight="true" outlineLevel="0" collapsed="false">
      <c r="A21" s="50"/>
      <c r="B21" s="61" t="s">
        <v>42</v>
      </c>
      <c r="C21" s="75"/>
      <c r="D21" s="62" t="n">
        <v>600</v>
      </c>
      <c r="E21" s="62"/>
      <c r="F21" s="77"/>
      <c r="G21" s="55"/>
      <c r="H21" s="62" t="n">
        <v>600</v>
      </c>
      <c r="I21" s="62"/>
      <c r="J21" s="77"/>
      <c r="K21" s="55"/>
      <c r="O21" s="49"/>
    </row>
    <row r="22" customFormat="false" ht="12.75" hidden="false" customHeight="true" outlineLevel="0" collapsed="false">
      <c r="A22" s="50"/>
      <c r="B22" s="61" t="s">
        <v>43</v>
      </c>
      <c r="C22" s="75"/>
      <c r="D22" s="62"/>
      <c r="E22" s="62"/>
      <c r="F22" s="77"/>
      <c r="G22" s="55"/>
      <c r="H22" s="62"/>
      <c r="I22" s="62"/>
      <c r="J22" s="77"/>
      <c r="K22" s="55"/>
      <c r="O22" s="49"/>
    </row>
    <row r="23" customFormat="false" ht="12.75" hidden="false" customHeight="true" outlineLevel="0" collapsed="false">
      <c r="A23" s="50"/>
      <c r="B23" s="61" t="s">
        <v>44</v>
      </c>
      <c r="C23" s="75"/>
      <c r="D23" s="62"/>
      <c r="E23" s="62"/>
      <c r="F23" s="77"/>
      <c r="G23" s="55"/>
      <c r="H23" s="62"/>
      <c r="I23" s="62"/>
      <c r="J23" s="77"/>
      <c r="K23" s="55"/>
      <c r="O23" s="49"/>
    </row>
    <row r="24" customFormat="false" ht="12.75" hidden="false" customHeight="true" outlineLevel="0" collapsed="false">
      <c r="A24" s="50"/>
      <c r="B24" s="61" t="s">
        <v>45</v>
      </c>
      <c r="C24" s="75"/>
      <c r="D24" s="62"/>
      <c r="E24" s="62"/>
      <c r="F24" s="77"/>
      <c r="G24" s="55"/>
      <c r="H24" s="62"/>
      <c r="I24" s="62"/>
      <c r="J24" s="77"/>
      <c r="K24" s="55"/>
      <c r="O24" s="49"/>
    </row>
    <row r="25" customFormat="false" ht="12.75" hidden="false" customHeight="true" outlineLevel="0" collapsed="false">
      <c r="A25" s="50"/>
      <c r="B25" s="63"/>
      <c r="C25" s="75"/>
      <c r="D25" s="62"/>
      <c r="E25" s="62"/>
      <c r="F25" s="77"/>
      <c r="G25" s="55"/>
      <c r="H25" s="62"/>
      <c r="I25" s="62"/>
      <c r="J25" s="77"/>
      <c r="K25" s="55"/>
      <c r="O25" s="49"/>
    </row>
    <row r="26" customFormat="false" ht="12.75" hidden="false" customHeight="true" outlineLevel="0" collapsed="false">
      <c r="A26" s="50"/>
      <c r="B26" s="63"/>
      <c r="C26" s="75"/>
      <c r="D26" s="62"/>
      <c r="E26" s="62"/>
      <c r="F26" s="77"/>
      <c r="G26" s="55"/>
      <c r="H26" s="62"/>
      <c r="I26" s="62"/>
      <c r="J26" s="77"/>
      <c r="K26" s="55"/>
      <c r="O26" s="49"/>
    </row>
    <row r="27" customFormat="false" ht="12.75" hidden="false" customHeight="true" outlineLevel="0" collapsed="false">
      <c r="A27" s="50"/>
      <c r="B27" s="63"/>
      <c r="C27" s="75"/>
      <c r="D27" s="64"/>
      <c r="E27" s="64"/>
      <c r="F27" s="77"/>
      <c r="G27" s="55"/>
      <c r="H27" s="64"/>
      <c r="I27" s="64"/>
      <c r="J27" s="77"/>
      <c r="K27" s="55"/>
      <c r="O27" s="49"/>
    </row>
    <row r="28" customFormat="false" ht="12.75" hidden="false" customHeight="true" outlineLevel="0" collapsed="false">
      <c r="A28" s="50"/>
      <c r="B28" s="78" t="s">
        <v>46</v>
      </c>
      <c r="C28" s="79"/>
      <c r="D28" s="80" t="n">
        <f aca="false">SUM(D14:D27)</f>
        <v>870</v>
      </c>
      <c r="E28" s="80"/>
      <c r="F28" s="81"/>
      <c r="G28" s="82"/>
      <c r="H28" s="80" t="n">
        <f aca="false">SUM(H14:H27)</f>
        <v>920</v>
      </c>
      <c r="I28" s="80"/>
      <c r="J28" s="81"/>
      <c r="K28" s="55"/>
      <c r="O28" s="49"/>
    </row>
    <row r="29" customFormat="false" ht="3.75" hidden="false" customHeight="true" outlineLevel="0" collapsed="false">
      <c r="A29" s="50"/>
      <c r="B29" s="83"/>
      <c r="C29" s="84"/>
      <c r="D29" s="85"/>
      <c r="E29" s="85"/>
      <c r="F29" s="85"/>
      <c r="G29" s="86"/>
      <c r="H29" s="85"/>
      <c r="I29" s="85"/>
      <c r="J29" s="85"/>
      <c r="K29" s="55"/>
      <c r="O29" s="49"/>
    </row>
    <row r="30" customFormat="false" ht="27" hidden="false" customHeight="true" outlineLevel="0" collapsed="false">
      <c r="A30" s="50"/>
      <c r="B30" s="87" t="s">
        <v>47</v>
      </c>
      <c r="C30" s="75"/>
      <c r="D30" s="88" t="s">
        <v>33</v>
      </c>
      <c r="E30" s="88"/>
      <c r="F30" s="89" t="s">
        <v>34</v>
      </c>
      <c r="G30" s="55"/>
      <c r="H30" s="88" t="s">
        <v>33</v>
      </c>
      <c r="I30" s="88"/>
      <c r="J30" s="89" t="s">
        <v>34</v>
      </c>
      <c r="K30" s="55"/>
      <c r="O30" s="49"/>
    </row>
    <row r="31" customFormat="false" ht="12.75" hidden="false" customHeight="true" outlineLevel="0" collapsed="false">
      <c r="A31" s="50"/>
      <c r="B31" s="74" t="s">
        <v>48</v>
      </c>
      <c r="C31" s="75"/>
      <c r="D31" s="76" t="n">
        <v>218</v>
      </c>
      <c r="E31" s="76"/>
      <c r="F31" s="77" t="n">
        <f aca="false">IF(D39=0,"",D39/D130)</f>
        <v>0.395008138903961</v>
      </c>
      <c r="G31" s="55"/>
      <c r="H31" s="76" t="n">
        <v>298</v>
      </c>
      <c r="I31" s="76"/>
      <c r="J31" s="77" t="n">
        <f aca="false">IF(H39=0,"",H39/H130)</f>
        <v>0.348410210479176</v>
      </c>
      <c r="K31" s="55"/>
      <c r="O31" s="49"/>
    </row>
    <row r="32" customFormat="false" ht="12.75" hidden="false" customHeight="true" outlineLevel="0" collapsed="false">
      <c r="A32" s="50"/>
      <c r="B32" s="61" t="s">
        <v>49</v>
      </c>
      <c r="C32" s="75"/>
      <c r="D32" s="62" t="n">
        <v>510</v>
      </c>
      <c r="E32" s="62"/>
      <c r="F32" s="77"/>
      <c r="G32" s="55"/>
      <c r="H32" s="62" t="n">
        <v>480</v>
      </c>
      <c r="I32" s="62"/>
      <c r="J32" s="77"/>
      <c r="K32" s="55"/>
      <c r="O32" s="49"/>
    </row>
    <row r="33" customFormat="false" ht="12.75" hidden="false" customHeight="true" outlineLevel="0" collapsed="false">
      <c r="A33" s="50"/>
      <c r="B33" s="61" t="s">
        <v>50</v>
      </c>
      <c r="C33" s="75"/>
      <c r="D33" s="62"/>
      <c r="E33" s="62"/>
      <c r="F33" s="77"/>
      <c r="G33" s="55"/>
      <c r="H33" s="62"/>
      <c r="I33" s="62"/>
      <c r="J33" s="77"/>
      <c r="K33" s="55"/>
      <c r="O33" s="49"/>
    </row>
    <row r="34" customFormat="false" ht="12.75" hidden="false" customHeight="true" outlineLevel="0" collapsed="false">
      <c r="A34" s="50"/>
      <c r="B34" s="61" t="s">
        <v>44</v>
      </c>
      <c r="C34" s="75"/>
      <c r="D34" s="62"/>
      <c r="E34" s="62"/>
      <c r="F34" s="77"/>
      <c r="G34" s="55"/>
      <c r="H34" s="62"/>
      <c r="I34" s="62"/>
      <c r="J34" s="77"/>
      <c r="K34" s="55"/>
      <c r="O34" s="49"/>
    </row>
    <row r="35" customFormat="false" ht="12.75" hidden="false" customHeight="true" outlineLevel="0" collapsed="false">
      <c r="A35" s="50"/>
      <c r="B35" s="61" t="s">
        <v>45</v>
      </c>
      <c r="C35" s="75"/>
      <c r="D35" s="62"/>
      <c r="E35" s="62"/>
      <c r="F35" s="77"/>
      <c r="G35" s="55"/>
      <c r="H35" s="62"/>
      <c r="I35" s="62"/>
      <c r="J35" s="77"/>
      <c r="K35" s="55"/>
      <c r="O35" s="49"/>
    </row>
    <row r="36" customFormat="false" ht="12.75" hidden="false" customHeight="true" outlineLevel="0" collapsed="false">
      <c r="A36" s="50"/>
      <c r="B36" s="63"/>
      <c r="C36" s="75"/>
      <c r="D36" s="62"/>
      <c r="E36" s="62"/>
      <c r="F36" s="77"/>
      <c r="G36" s="55"/>
      <c r="H36" s="62"/>
      <c r="I36" s="62"/>
      <c r="J36" s="77"/>
      <c r="K36" s="55"/>
      <c r="O36" s="49"/>
    </row>
    <row r="37" customFormat="false" ht="12.75" hidden="false" customHeight="true" outlineLevel="0" collapsed="false">
      <c r="A37" s="50"/>
      <c r="B37" s="63"/>
      <c r="C37" s="75"/>
      <c r="D37" s="62"/>
      <c r="E37" s="62"/>
      <c r="F37" s="77"/>
      <c r="G37" s="55"/>
      <c r="H37" s="62"/>
      <c r="I37" s="62"/>
      <c r="J37" s="77"/>
      <c r="K37" s="55"/>
      <c r="O37" s="49"/>
    </row>
    <row r="38" customFormat="false" ht="13.5" hidden="false" customHeight="true" outlineLevel="0" collapsed="false">
      <c r="A38" s="50"/>
      <c r="B38" s="90"/>
      <c r="C38" s="75"/>
      <c r="D38" s="64"/>
      <c r="E38" s="64"/>
      <c r="F38" s="77"/>
      <c r="G38" s="55"/>
      <c r="H38" s="64"/>
      <c r="I38" s="64"/>
      <c r="J38" s="77"/>
      <c r="K38" s="55"/>
      <c r="O38" s="49"/>
    </row>
    <row r="39" customFormat="false" ht="13.8" hidden="false" customHeight="true" outlineLevel="0" collapsed="false">
      <c r="A39" s="75"/>
      <c r="B39" s="78" t="s">
        <v>51</v>
      </c>
      <c r="C39" s="91"/>
      <c r="D39" s="92" t="n">
        <f aca="false">SUM(D31:D38)</f>
        <v>728</v>
      </c>
      <c r="E39" s="92"/>
      <c r="F39" s="93"/>
      <c r="G39" s="55"/>
      <c r="H39" s="92" t="n">
        <f aca="false">SUM(H31:H38)</f>
        <v>778</v>
      </c>
      <c r="I39" s="92"/>
      <c r="J39" s="93"/>
      <c r="K39" s="55"/>
      <c r="O39" s="49"/>
    </row>
    <row r="40" customFormat="false" ht="3.75" hidden="false" customHeight="true" outlineLevel="0" collapsed="false">
      <c r="A40" s="50"/>
      <c r="B40" s="83"/>
      <c r="C40" s="84"/>
      <c r="D40" s="85"/>
      <c r="E40" s="85"/>
      <c r="F40" s="85"/>
      <c r="G40" s="86"/>
      <c r="H40" s="85"/>
      <c r="I40" s="85"/>
      <c r="J40" s="85"/>
      <c r="K40" s="55"/>
      <c r="O40" s="49"/>
    </row>
    <row r="41" customFormat="false" ht="27" hidden="false" customHeight="true" outlineLevel="0" collapsed="false">
      <c r="A41" s="50"/>
      <c r="B41" s="71" t="s">
        <v>52</v>
      </c>
      <c r="C41" s="46"/>
      <c r="D41" s="72" t="s">
        <v>33</v>
      </c>
      <c r="E41" s="72"/>
      <c r="F41" s="94" t="s">
        <v>34</v>
      </c>
      <c r="G41" s="55"/>
      <c r="H41" s="72" t="s">
        <v>33</v>
      </c>
      <c r="I41" s="72"/>
      <c r="J41" s="94" t="s">
        <v>34</v>
      </c>
      <c r="K41" s="55"/>
      <c r="O41" s="49"/>
    </row>
    <row r="42" customFormat="false" ht="12.75" hidden="false" customHeight="true" outlineLevel="0" collapsed="false">
      <c r="A42" s="50"/>
      <c r="B42" s="74" t="s">
        <v>53</v>
      </c>
      <c r="C42" s="75"/>
      <c r="D42" s="76"/>
      <c r="E42" s="76"/>
      <c r="F42" s="77" t="str">
        <f aca="false">IF(D50=0,"",D50/D130)</f>
        <v/>
      </c>
      <c r="G42" s="55"/>
      <c r="H42" s="76"/>
      <c r="I42" s="76"/>
      <c r="J42" s="77" t="str">
        <f aca="false">IF(H50=0,"",H50/H130)</f>
        <v/>
      </c>
      <c r="K42" s="55"/>
      <c r="O42" s="49"/>
    </row>
    <row r="43" customFormat="false" ht="12.75" hidden="false" customHeight="true" outlineLevel="0" collapsed="false">
      <c r="A43" s="50"/>
      <c r="B43" s="61" t="s">
        <v>54</v>
      </c>
      <c r="C43" s="75"/>
      <c r="D43" s="62"/>
      <c r="E43" s="62"/>
      <c r="F43" s="77"/>
      <c r="G43" s="55"/>
      <c r="H43" s="62"/>
      <c r="I43" s="62"/>
      <c r="J43" s="77"/>
      <c r="K43" s="55"/>
      <c r="O43" s="49"/>
    </row>
    <row r="44" customFormat="false" ht="12.75" hidden="false" customHeight="true" outlineLevel="0" collapsed="false">
      <c r="A44" s="50"/>
      <c r="B44" s="61" t="s">
        <v>55</v>
      </c>
      <c r="C44" s="75"/>
      <c r="D44" s="62"/>
      <c r="E44" s="62"/>
      <c r="F44" s="77"/>
      <c r="G44" s="55"/>
      <c r="H44" s="62"/>
      <c r="I44" s="62"/>
      <c r="J44" s="77"/>
      <c r="K44" s="55"/>
      <c r="O44" s="49"/>
    </row>
    <row r="45" customFormat="false" ht="12.75" hidden="false" customHeight="true" outlineLevel="0" collapsed="false">
      <c r="A45" s="50"/>
      <c r="B45" s="61" t="s">
        <v>44</v>
      </c>
      <c r="C45" s="75"/>
      <c r="D45" s="62"/>
      <c r="E45" s="62"/>
      <c r="F45" s="77"/>
      <c r="G45" s="55"/>
      <c r="H45" s="62"/>
      <c r="I45" s="62"/>
      <c r="J45" s="77"/>
      <c r="K45" s="55"/>
      <c r="O45" s="49"/>
    </row>
    <row r="46" customFormat="false" ht="12.75" hidden="false" customHeight="true" outlineLevel="0" collapsed="false">
      <c r="A46" s="50"/>
      <c r="B46" s="61" t="s">
        <v>45</v>
      </c>
      <c r="C46" s="75"/>
      <c r="D46" s="62"/>
      <c r="E46" s="62"/>
      <c r="F46" s="77"/>
      <c r="G46" s="55"/>
      <c r="H46" s="62"/>
      <c r="I46" s="62"/>
      <c r="J46" s="77"/>
      <c r="K46" s="55"/>
      <c r="O46" s="49"/>
    </row>
    <row r="47" customFormat="false" ht="12.75" hidden="false" customHeight="true" outlineLevel="0" collapsed="false">
      <c r="A47" s="50"/>
      <c r="B47" s="63"/>
      <c r="C47" s="75"/>
      <c r="D47" s="62"/>
      <c r="E47" s="62"/>
      <c r="F47" s="77"/>
      <c r="G47" s="55"/>
      <c r="H47" s="62"/>
      <c r="I47" s="62"/>
      <c r="J47" s="77"/>
      <c r="K47" s="55"/>
      <c r="O47" s="49"/>
    </row>
    <row r="48" customFormat="false" ht="12.75" hidden="false" customHeight="true" outlineLevel="0" collapsed="false">
      <c r="A48" s="50"/>
      <c r="B48" s="63"/>
      <c r="C48" s="75"/>
      <c r="D48" s="62"/>
      <c r="E48" s="62"/>
      <c r="F48" s="77"/>
      <c r="G48" s="55"/>
      <c r="H48" s="62"/>
      <c r="I48" s="62"/>
      <c r="J48" s="77"/>
      <c r="K48" s="55"/>
    </row>
    <row r="49" customFormat="false" ht="13.5" hidden="false" customHeight="true" outlineLevel="0" collapsed="false">
      <c r="A49" s="50"/>
      <c r="B49" s="90"/>
      <c r="C49" s="75"/>
      <c r="D49" s="64"/>
      <c r="E49" s="64"/>
      <c r="F49" s="77"/>
      <c r="G49" s="55"/>
      <c r="H49" s="64"/>
      <c r="I49" s="64"/>
      <c r="J49" s="77"/>
      <c r="K49" s="55"/>
    </row>
    <row r="50" customFormat="false" ht="13.8" hidden="false" customHeight="true" outlineLevel="0" collapsed="false">
      <c r="A50" s="50"/>
      <c r="B50" s="95" t="s">
        <v>56</v>
      </c>
      <c r="C50" s="79"/>
      <c r="D50" s="92" t="n">
        <f aca="false">SUM(D42:D49)</f>
        <v>0</v>
      </c>
      <c r="E50" s="92"/>
      <c r="F50" s="93"/>
      <c r="G50" s="55"/>
      <c r="H50" s="92" t="n">
        <f aca="false">SUM(H42:H49)</f>
        <v>0</v>
      </c>
      <c r="I50" s="92"/>
      <c r="J50" s="93"/>
      <c r="K50" s="55"/>
    </row>
    <row r="51" customFormat="false" ht="3.75" hidden="false" customHeight="true" outlineLevel="0" collapsed="false">
      <c r="A51" s="50"/>
      <c r="B51" s="83"/>
      <c r="C51" s="84"/>
      <c r="D51" s="85"/>
      <c r="E51" s="85"/>
      <c r="F51" s="85"/>
      <c r="G51" s="86"/>
      <c r="H51" s="85"/>
      <c r="I51" s="85"/>
      <c r="J51" s="85"/>
      <c r="K51" s="55"/>
    </row>
    <row r="52" customFormat="false" ht="27" hidden="false" customHeight="true" outlineLevel="0" collapsed="false">
      <c r="A52" s="50"/>
      <c r="B52" s="71" t="s">
        <v>57</v>
      </c>
      <c r="C52" s="46"/>
      <c r="D52" s="72" t="s">
        <v>33</v>
      </c>
      <c r="E52" s="72"/>
      <c r="F52" s="94" t="s">
        <v>34</v>
      </c>
      <c r="G52" s="55"/>
      <c r="H52" s="72" t="s">
        <v>33</v>
      </c>
      <c r="I52" s="72"/>
      <c r="J52" s="94" t="s">
        <v>34</v>
      </c>
      <c r="K52" s="55"/>
    </row>
    <row r="53" customFormat="false" ht="12.75" hidden="false" customHeight="true" outlineLevel="0" collapsed="false">
      <c r="A53" s="50"/>
      <c r="B53" s="74" t="s">
        <v>58</v>
      </c>
      <c r="C53" s="75"/>
      <c r="D53" s="76"/>
      <c r="E53" s="76"/>
      <c r="F53" s="77" t="str">
        <f aca="false">IF(D62=0,"",D62/D130)</f>
        <v/>
      </c>
      <c r="G53" s="55"/>
      <c r="H53" s="76"/>
      <c r="I53" s="76"/>
      <c r="J53" s="77" t="str">
        <f aca="false">IF(H62=0,"",H62/H130)</f>
        <v/>
      </c>
      <c r="K53" s="55"/>
    </row>
    <row r="54" customFormat="false" ht="12.75" hidden="false" customHeight="true" outlineLevel="0" collapsed="false">
      <c r="A54" s="50"/>
      <c r="B54" s="61" t="s">
        <v>59</v>
      </c>
      <c r="C54" s="75"/>
      <c r="D54" s="62"/>
      <c r="E54" s="62"/>
      <c r="F54" s="77"/>
      <c r="G54" s="55"/>
      <c r="H54" s="62"/>
      <c r="I54" s="62"/>
      <c r="J54" s="77"/>
      <c r="K54" s="55"/>
    </row>
    <row r="55" customFormat="false" ht="12.75" hidden="false" customHeight="true" outlineLevel="0" collapsed="false">
      <c r="A55" s="50"/>
      <c r="B55" s="61" t="s">
        <v>60</v>
      </c>
      <c r="C55" s="75"/>
      <c r="D55" s="62"/>
      <c r="E55" s="62"/>
      <c r="F55" s="77"/>
      <c r="G55" s="55"/>
      <c r="H55" s="62"/>
      <c r="I55" s="62"/>
      <c r="J55" s="77"/>
      <c r="K55" s="55"/>
    </row>
    <row r="56" customFormat="false" ht="12.75" hidden="false" customHeight="true" outlineLevel="0" collapsed="false">
      <c r="A56" s="50"/>
      <c r="B56" s="61" t="s">
        <v>61</v>
      </c>
      <c r="C56" s="75"/>
      <c r="D56" s="62"/>
      <c r="E56" s="62"/>
      <c r="F56" s="77"/>
      <c r="G56" s="55"/>
      <c r="H56" s="62"/>
      <c r="I56" s="62"/>
      <c r="J56" s="77"/>
      <c r="K56" s="55"/>
    </row>
    <row r="57" customFormat="false" ht="12.75" hidden="false" customHeight="true" outlineLevel="0" collapsed="false">
      <c r="A57" s="50"/>
      <c r="B57" s="61" t="s">
        <v>62</v>
      </c>
      <c r="C57" s="75"/>
      <c r="D57" s="62"/>
      <c r="E57" s="62"/>
      <c r="F57" s="77"/>
      <c r="G57" s="55"/>
      <c r="H57" s="62"/>
      <c r="I57" s="62"/>
      <c r="J57" s="77"/>
      <c r="K57" s="55"/>
    </row>
    <row r="58" customFormat="false" ht="12.75" hidden="false" customHeight="true" outlineLevel="0" collapsed="false">
      <c r="A58" s="50"/>
      <c r="B58" s="61" t="s">
        <v>63</v>
      </c>
      <c r="C58" s="75"/>
      <c r="D58" s="62"/>
      <c r="E58" s="62"/>
      <c r="F58" s="77"/>
      <c r="G58" s="55"/>
      <c r="H58" s="62"/>
      <c r="I58" s="62"/>
      <c r="J58" s="77"/>
      <c r="K58" s="55"/>
    </row>
    <row r="59" customFormat="false" ht="12.75" hidden="false" customHeight="true" outlineLevel="0" collapsed="false">
      <c r="A59" s="50"/>
      <c r="B59" s="61"/>
      <c r="C59" s="75"/>
      <c r="D59" s="62"/>
      <c r="E59" s="62"/>
      <c r="F59" s="77"/>
      <c r="G59" s="55"/>
      <c r="H59" s="62"/>
      <c r="I59" s="62"/>
      <c r="J59" s="77"/>
      <c r="K59" s="55"/>
    </row>
    <row r="60" customFormat="false" ht="12.75" hidden="false" customHeight="true" outlineLevel="0" collapsed="false">
      <c r="A60" s="50"/>
      <c r="B60" s="61"/>
      <c r="C60" s="75"/>
      <c r="D60" s="62"/>
      <c r="E60" s="62"/>
      <c r="F60" s="77"/>
      <c r="G60" s="55"/>
      <c r="H60" s="62"/>
      <c r="I60" s="62"/>
      <c r="J60" s="77"/>
      <c r="K60" s="55"/>
    </row>
    <row r="61" customFormat="false" ht="13.5" hidden="false" customHeight="true" outlineLevel="0" collapsed="false">
      <c r="A61" s="50"/>
      <c r="B61" s="90"/>
      <c r="C61" s="75"/>
      <c r="D61" s="62"/>
      <c r="E61" s="62"/>
      <c r="F61" s="77"/>
      <c r="G61" s="55"/>
      <c r="H61" s="62"/>
      <c r="I61" s="62"/>
      <c r="J61" s="77"/>
      <c r="K61" s="55"/>
    </row>
    <row r="62" customFormat="false" ht="13.8" hidden="false" customHeight="true" outlineLevel="0" collapsed="false">
      <c r="A62" s="50"/>
      <c r="B62" s="95" t="s">
        <v>64</v>
      </c>
      <c r="C62" s="79"/>
      <c r="D62" s="92" t="n">
        <f aca="false">SUM(D53:D61)</f>
        <v>0</v>
      </c>
      <c r="E62" s="92"/>
      <c r="F62" s="96"/>
      <c r="G62" s="55"/>
      <c r="H62" s="92" t="n">
        <f aca="false">SUM(H53:H61)</f>
        <v>0</v>
      </c>
      <c r="I62" s="92"/>
      <c r="J62" s="96"/>
      <c r="K62" s="55"/>
    </row>
    <row r="63" customFormat="false" ht="3.75" hidden="false" customHeight="true" outlineLevel="0" collapsed="false">
      <c r="A63" s="50"/>
      <c r="B63" s="83"/>
      <c r="C63" s="84"/>
      <c r="D63" s="85"/>
      <c r="E63" s="85"/>
      <c r="F63" s="85"/>
      <c r="G63" s="86"/>
      <c r="H63" s="85"/>
      <c r="I63" s="85"/>
      <c r="J63" s="85"/>
      <c r="K63" s="55"/>
    </row>
    <row r="64" customFormat="false" ht="27" hidden="false" customHeight="true" outlineLevel="0" collapsed="false">
      <c r="A64" s="50"/>
      <c r="B64" s="71" t="s">
        <v>65</v>
      </c>
      <c r="C64" s="46"/>
      <c r="D64" s="72" t="s">
        <v>33</v>
      </c>
      <c r="E64" s="72"/>
      <c r="F64" s="94" t="s">
        <v>34</v>
      </c>
      <c r="G64" s="55"/>
      <c r="H64" s="72" t="s">
        <v>33</v>
      </c>
      <c r="I64" s="72"/>
      <c r="J64" s="94" t="s">
        <v>34</v>
      </c>
      <c r="K64" s="55"/>
    </row>
    <row r="65" customFormat="false" ht="12.75" hidden="false" customHeight="true" outlineLevel="0" collapsed="false">
      <c r="A65" s="50"/>
      <c r="B65" s="74" t="s">
        <v>66</v>
      </c>
      <c r="C65" s="75"/>
      <c r="D65" s="76"/>
      <c r="E65" s="76"/>
      <c r="F65" s="77" t="n">
        <f aca="false">IF(D74=0,"",D74/D130)</f>
        <v>0.0271296798697775</v>
      </c>
      <c r="G65" s="55"/>
      <c r="H65" s="76"/>
      <c r="I65" s="76"/>
      <c r="J65" s="77" t="n">
        <f aca="false">IF(H74=0,"",H74/H130)</f>
        <v>0.0223914017017465</v>
      </c>
      <c r="K65" s="55"/>
    </row>
    <row r="66" customFormat="false" ht="12.75" hidden="false" customHeight="true" outlineLevel="0" collapsed="false">
      <c r="A66" s="50"/>
      <c r="B66" s="61" t="s">
        <v>67</v>
      </c>
      <c r="C66" s="75"/>
      <c r="D66" s="62"/>
      <c r="E66" s="62"/>
      <c r="F66" s="77"/>
      <c r="G66" s="55"/>
      <c r="H66" s="62"/>
      <c r="I66" s="62"/>
      <c r="J66" s="77"/>
      <c r="K66" s="55"/>
    </row>
    <row r="67" customFormat="false" ht="12.75" hidden="false" customHeight="true" outlineLevel="0" collapsed="false">
      <c r="A67" s="50"/>
      <c r="B67" s="61" t="s">
        <v>68</v>
      </c>
      <c r="C67" s="75"/>
      <c r="D67" s="62" t="n">
        <v>50</v>
      </c>
      <c r="E67" s="62"/>
      <c r="F67" s="77"/>
      <c r="G67" s="55"/>
      <c r="H67" s="62" t="n">
        <v>50</v>
      </c>
      <c r="I67" s="62"/>
      <c r="J67" s="77"/>
      <c r="K67" s="55"/>
    </row>
    <row r="68" customFormat="false" ht="12.75" hidden="false" customHeight="true" outlineLevel="0" collapsed="false">
      <c r="A68" s="50"/>
      <c r="B68" s="61" t="s">
        <v>69</v>
      </c>
      <c r="C68" s="75"/>
      <c r="D68" s="62"/>
      <c r="E68" s="62"/>
      <c r="F68" s="77"/>
      <c r="G68" s="55"/>
      <c r="H68" s="62"/>
      <c r="I68" s="62"/>
      <c r="J68" s="77"/>
      <c r="K68" s="55"/>
    </row>
    <row r="69" customFormat="false" ht="12.75" hidden="false" customHeight="true" outlineLevel="0" collapsed="false">
      <c r="A69" s="50"/>
      <c r="B69" s="61" t="s">
        <v>62</v>
      </c>
      <c r="C69" s="75"/>
      <c r="D69" s="62"/>
      <c r="E69" s="62"/>
      <c r="F69" s="77"/>
      <c r="G69" s="55"/>
      <c r="H69" s="62"/>
      <c r="I69" s="62"/>
      <c r="J69" s="77"/>
      <c r="K69" s="55"/>
    </row>
    <row r="70" customFormat="false" ht="12.75" hidden="false" customHeight="true" outlineLevel="0" collapsed="false">
      <c r="A70" s="50"/>
      <c r="B70" s="61" t="s">
        <v>63</v>
      </c>
      <c r="C70" s="75"/>
      <c r="D70" s="62"/>
      <c r="E70" s="62"/>
      <c r="F70" s="77"/>
      <c r="G70" s="55"/>
      <c r="H70" s="62"/>
      <c r="I70" s="62"/>
      <c r="J70" s="77"/>
      <c r="K70" s="55"/>
    </row>
    <row r="71" customFormat="false" ht="12.75" hidden="false" customHeight="true" outlineLevel="0" collapsed="false">
      <c r="A71" s="50"/>
      <c r="B71" s="63"/>
      <c r="C71" s="75"/>
      <c r="D71" s="62"/>
      <c r="E71" s="62"/>
      <c r="F71" s="77"/>
      <c r="G71" s="55"/>
      <c r="H71" s="62"/>
      <c r="I71" s="62"/>
      <c r="J71" s="77"/>
      <c r="K71" s="55"/>
    </row>
    <row r="72" customFormat="false" ht="12.75" hidden="false" customHeight="true" outlineLevel="0" collapsed="false">
      <c r="A72" s="50"/>
      <c r="B72" s="63"/>
      <c r="C72" s="75"/>
      <c r="D72" s="62"/>
      <c r="E72" s="62"/>
      <c r="F72" s="77"/>
      <c r="G72" s="55"/>
      <c r="H72" s="62"/>
      <c r="I72" s="62"/>
      <c r="J72" s="77"/>
      <c r="K72" s="55"/>
    </row>
    <row r="73" customFormat="false" ht="13.5" hidden="false" customHeight="true" outlineLevel="0" collapsed="false">
      <c r="A73" s="50"/>
      <c r="B73" s="63"/>
      <c r="C73" s="75"/>
      <c r="D73" s="64"/>
      <c r="E73" s="64"/>
      <c r="F73" s="77"/>
      <c r="G73" s="55"/>
      <c r="H73" s="64"/>
      <c r="I73" s="64"/>
      <c r="J73" s="77"/>
      <c r="K73" s="55"/>
    </row>
    <row r="74" customFormat="false" ht="13.8" hidden="false" customHeight="true" outlineLevel="0" collapsed="false">
      <c r="A74" s="50"/>
      <c r="B74" s="78" t="s">
        <v>70</v>
      </c>
      <c r="C74" s="79"/>
      <c r="D74" s="92" t="n">
        <f aca="false">SUM(D65:D73)</f>
        <v>50</v>
      </c>
      <c r="E74" s="92"/>
      <c r="F74" s="93"/>
      <c r="G74" s="55"/>
      <c r="H74" s="92" t="n">
        <f aca="false">SUM(H65:H73)</f>
        <v>50</v>
      </c>
      <c r="I74" s="92"/>
      <c r="J74" s="93"/>
      <c r="K74" s="55"/>
    </row>
    <row r="75" customFormat="false" ht="3.75" hidden="false" customHeight="true" outlineLevel="0" collapsed="false">
      <c r="A75" s="50"/>
      <c r="B75" s="83"/>
      <c r="C75" s="84"/>
      <c r="D75" s="85"/>
      <c r="E75" s="85"/>
      <c r="F75" s="85"/>
      <c r="G75" s="86"/>
      <c r="H75" s="85"/>
      <c r="I75" s="85"/>
      <c r="J75" s="85"/>
      <c r="K75" s="55"/>
    </row>
    <row r="76" customFormat="false" ht="27" hidden="false" customHeight="true" outlineLevel="0" collapsed="false">
      <c r="A76" s="50"/>
      <c r="B76" s="71" t="s">
        <v>71</v>
      </c>
      <c r="C76" s="46"/>
      <c r="D76" s="72" t="s">
        <v>33</v>
      </c>
      <c r="E76" s="72"/>
      <c r="F76" s="94" t="s">
        <v>34</v>
      </c>
      <c r="G76" s="55"/>
      <c r="H76" s="72" t="s">
        <v>33</v>
      </c>
      <c r="I76" s="72"/>
      <c r="J76" s="94" t="s">
        <v>34</v>
      </c>
      <c r="K76" s="55"/>
    </row>
    <row r="77" customFormat="false" ht="12.75" hidden="false" customHeight="true" outlineLevel="0" collapsed="false">
      <c r="A77" s="50"/>
      <c r="B77" s="74" t="s">
        <v>72</v>
      </c>
      <c r="C77" s="75"/>
      <c r="D77" s="76"/>
      <c r="E77" s="76"/>
      <c r="F77" s="77" t="n">
        <f aca="false">IF(D89=0,"",D89/D130)</f>
        <v>0.105805751492132</v>
      </c>
      <c r="G77" s="55"/>
      <c r="H77" s="76"/>
      <c r="I77" s="76"/>
      <c r="J77" s="77" t="n">
        <f aca="false">IF(H89=0,"",H89/H130)</f>
        <v>0.0828481862964622</v>
      </c>
      <c r="K77" s="55"/>
    </row>
    <row r="78" customFormat="false" ht="12.75" hidden="false" customHeight="true" outlineLevel="0" collapsed="false">
      <c r="A78" s="50"/>
      <c r="B78" s="61" t="s">
        <v>73</v>
      </c>
      <c r="C78" s="75"/>
      <c r="D78" s="62"/>
      <c r="E78" s="62"/>
      <c r="F78" s="77"/>
      <c r="G78" s="55"/>
      <c r="H78" s="62"/>
      <c r="I78" s="62"/>
      <c r="J78" s="77"/>
      <c r="K78" s="55"/>
    </row>
    <row r="79" customFormat="false" ht="12.75" hidden="false" customHeight="true" outlineLevel="0" collapsed="false">
      <c r="A79" s="50"/>
      <c r="B79" s="61" t="s">
        <v>74</v>
      </c>
      <c r="C79" s="75"/>
      <c r="D79" s="62"/>
      <c r="E79" s="62"/>
      <c r="F79" s="77"/>
      <c r="G79" s="55"/>
      <c r="H79" s="62"/>
      <c r="I79" s="62"/>
      <c r="J79" s="77"/>
      <c r="K79" s="55"/>
    </row>
    <row r="80" customFormat="false" ht="12.75" hidden="false" customHeight="true" outlineLevel="0" collapsed="false">
      <c r="A80" s="50"/>
      <c r="B80" s="61" t="s">
        <v>75</v>
      </c>
      <c r="C80" s="75"/>
      <c r="D80" s="62"/>
      <c r="E80" s="62"/>
      <c r="F80" s="77"/>
      <c r="G80" s="55"/>
      <c r="H80" s="62"/>
      <c r="I80" s="62"/>
      <c r="J80" s="77"/>
      <c r="K80" s="55"/>
    </row>
    <row r="81" customFormat="false" ht="12.75" hidden="false" customHeight="true" outlineLevel="0" collapsed="false">
      <c r="A81" s="50"/>
      <c r="B81" s="61" t="s">
        <v>76</v>
      </c>
      <c r="C81" s="75"/>
      <c r="D81" s="62"/>
      <c r="E81" s="62"/>
      <c r="F81" s="77"/>
      <c r="G81" s="55"/>
      <c r="H81" s="62"/>
      <c r="I81" s="62"/>
      <c r="J81" s="77"/>
      <c r="K81" s="55"/>
    </row>
    <row r="82" customFormat="false" ht="12.75" hidden="false" customHeight="true" outlineLevel="0" collapsed="false">
      <c r="A82" s="50"/>
      <c r="B82" s="61" t="s">
        <v>77</v>
      </c>
      <c r="C82" s="75"/>
      <c r="D82" s="62"/>
      <c r="E82" s="62"/>
      <c r="F82" s="77"/>
      <c r="G82" s="55"/>
      <c r="H82" s="62"/>
      <c r="I82" s="62"/>
      <c r="J82" s="77"/>
      <c r="K82" s="55"/>
    </row>
    <row r="83" customFormat="false" ht="12.75" hidden="false" customHeight="true" outlineLevel="0" collapsed="false">
      <c r="A83" s="50"/>
      <c r="B83" s="61" t="s">
        <v>78</v>
      </c>
      <c r="C83" s="75"/>
      <c r="D83" s="62" t="n">
        <v>195</v>
      </c>
      <c r="E83" s="62"/>
      <c r="F83" s="77"/>
      <c r="G83" s="55"/>
      <c r="H83" s="62" t="n">
        <v>185</v>
      </c>
      <c r="I83" s="62"/>
      <c r="J83" s="77"/>
      <c r="K83" s="55"/>
    </row>
    <row r="84" customFormat="false" ht="12.75" hidden="false" customHeight="true" outlineLevel="0" collapsed="false">
      <c r="A84" s="50"/>
      <c r="B84" s="61" t="s">
        <v>62</v>
      </c>
      <c r="C84" s="75"/>
      <c r="D84" s="62"/>
      <c r="E84" s="62"/>
      <c r="F84" s="77"/>
      <c r="G84" s="55"/>
      <c r="H84" s="62"/>
      <c r="I84" s="62"/>
      <c r="J84" s="77"/>
      <c r="K84" s="55"/>
    </row>
    <row r="85" customFormat="false" ht="12.75" hidden="false" customHeight="true" outlineLevel="0" collapsed="false">
      <c r="A85" s="50"/>
      <c r="B85" s="61" t="s">
        <v>63</v>
      </c>
      <c r="C85" s="75"/>
      <c r="D85" s="62"/>
      <c r="E85" s="62"/>
      <c r="F85" s="77"/>
      <c r="G85" s="55"/>
      <c r="H85" s="62"/>
      <c r="I85" s="62"/>
      <c r="J85" s="77"/>
      <c r="K85" s="55"/>
    </row>
    <row r="86" customFormat="false" ht="12.75" hidden="false" customHeight="true" outlineLevel="0" collapsed="false">
      <c r="A86" s="50"/>
      <c r="B86" s="63"/>
      <c r="C86" s="75"/>
      <c r="D86" s="62"/>
      <c r="E86" s="62"/>
      <c r="F86" s="77"/>
      <c r="G86" s="55"/>
      <c r="H86" s="62"/>
      <c r="I86" s="62"/>
      <c r="J86" s="77"/>
      <c r="K86" s="55"/>
    </row>
    <row r="87" customFormat="false" ht="12.75" hidden="false" customHeight="true" outlineLevel="0" collapsed="false">
      <c r="A87" s="50"/>
      <c r="B87" s="63"/>
      <c r="C87" s="75"/>
      <c r="D87" s="62"/>
      <c r="E87" s="62"/>
      <c r="F87" s="77"/>
      <c r="G87" s="55"/>
      <c r="H87" s="62"/>
      <c r="I87" s="62"/>
      <c r="J87" s="77"/>
      <c r="K87" s="55"/>
    </row>
    <row r="88" customFormat="false" ht="13.5" hidden="false" customHeight="true" outlineLevel="0" collapsed="false">
      <c r="A88" s="50"/>
      <c r="B88" s="63"/>
      <c r="C88" s="75"/>
      <c r="D88" s="62"/>
      <c r="E88" s="62"/>
      <c r="F88" s="77"/>
      <c r="G88" s="55"/>
      <c r="H88" s="62"/>
      <c r="I88" s="62"/>
      <c r="J88" s="77"/>
      <c r="K88" s="55"/>
    </row>
    <row r="89" customFormat="false" ht="13.8" hidden="false" customHeight="true" outlineLevel="0" collapsed="false">
      <c r="A89" s="50"/>
      <c r="B89" s="78" t="s">
        <v>79</v>
      </c>
      <c r="C89" s="79"/>
      <c r="D89" s="92" t="n">
        <f aca="false">SUM(D77:D88)</f>
        <v>195</v>
      </c>
      <c r="E89" s="92"/>
      <c r="F89" s="93"/>
      <c r="G89" s="55"/>
      <c r="H89" s="92" t="n">
        <f aca="false">SUM(H77:H88)</f>
        <v>185</v>
      </c>
      <c r="I89" s="92"/>
      <c r="J89" s="93"/>
      <c r="K89" s="55"/>
    </row>
    <row r="90" customFormat="false" ht="3.75" hidden="false" customHeight="true" outlineLevel="0" collapsed="false">
      <c r="A90" s="50"/>
      <c r="B90" s="83"/>
      <c r="C90" s="84"/>
      <c r="D90" s="85"/>
      <c r="E90" s="85"/>
      <c r="F90" s="85"/>
      <c r="G90" s="86"/>
      <c r="H90" s="85"/>
      <c r="I90" s="85"/>
      <c r="J90" s="85"/>
      <c r="K90" s="55"/>
    </row>
    <row r="91" customFormat="false" ht="27" hidden="false" customHeight="true" outlineLevel="0" collapsed="false">
      <c r="A91" s="50"/>
      <c r="B91" s="71" t="s">
        <v>80</v>
      </c>
      <c r="C91" s="46"/>
      <c r="D91" s="72" t="s">
        <v>33</v>
      </c>
      <c r="E91" s="72"/>
      <c r="F91" s="94" t="s">
        <v>34</v>
      </c>
      <c r="G91" s="55"/>
      <c r="H91" s="72" t="s">
        <v>33</v>
      </c>
      <c r="I91" s="72"/>
      <c r="J91" s="94" t="s">
        <v>34</v>
      </c>
      <c r="K91" s="55"/>
    </row>
    <row r="92" customFormat="false" ht="12.75" hidden="false" customHeight="true" outlineLevel="0" collapsed="false">
      <c r="A92" s="50"/>
      <c r="B92" s="74" t="s">
        <v>81</v>
      </c>
      <c r="C92" s="75"/>
      <c r="D92" s="76" t="n">
        <v>0</v>
      </c>
      <c r="E92" s="76"/>
      <c r="F92" s="77" t="str">
        <f aca="false">IF(D100=0,"",D100/D130)</f>
        <v/>
      </c>
      <c r="G92" s="55"/>
      <c r="H92" s="76" t="n">
        <v>300</v>
      </c>
      <c r="I92" s="76"/>
      <c r="J92" s="77" t="n">
        <f aca="false">IF(H100=0,"",H100/H130)</f>
        <v>0.134348410210479</v>
      </c>
      <c r="K92" s="55"/>
    </row>
    <row r="93" customFormat="false" ht="12.75" hidden="false" customHeight="true" outlineLevel="0" collapsed="false">
      <c r="A93" s="50"/>
      <c r="B93" s="61" t="s">
        <v>82</v>
      </c>
      <c r="C93" s="75"/>
      <c r="D93" s="62"/>
      <c r="E93" s="62"/>
      <c r="F93" s="77"/>
      <c r="G93" s="55"/>
      <c r="H93" s="62"/>
      <c r="I93" s="62"/>
      <c r="J93" s="77"/>
      <c r="K93" s="55"/>
    </row>
    <row r="94" customFormat="false" ht="12.75" hidden="false" customHeight="true" outlineLevel="0" collapsed="false">
      <c r="A94" s="50"/>
      <c r="B94" s="61" t="s">
        <v>83</v>
      </c>
      <c r="C94" s="75"/>
      <c r="D94" s="62"/>
      <c r="E94" s="62"/>
      <c r="F94" s="77"/>
      <c r="G94" s="55"/>
      <c r="H94" s="62"/>
      <c r="I94" s="62"/>
      <c r="J94" s="77"/>
      <c r="K94" s="55"/>
    </row>
    <row r="95" customFormat="false" ht="12.75" hidden="false" customHeight="true" outlineLevel="0" collapsed="false">
      <c r="A95" s="50"/>
      <c r="B95" s="61" t="s">
        <v>62</v>
      </c>
      <c r="C95" s="75"/>
      <c r="D95" s="62"/>
      <c r="E95" s="62"/>
      <c r="F95" s="77"/>
      <c r="G95" s="55"/>
      <c r="H95" s="62"/>
      <c r="I95" s="62"/>
      <c r="J95" s="77"/>
      <c r="K95" s="55"/>
    </row>
    <row r="96" customFormat="false" ht="12.75" hidden="false" customHeight="true" outlineLevel="0" collapsed="false">
      <c r="A96" s="50"/>
      <c r="B96" s="61" t="s">
        <v>63</v>
      </c>
      <c r="C96" s="75"/>
      <c r="D96" s="62"/>
      <c r="E96" s="62"/>
      <c r="F96" s="77"/>
      <c r="G96" s="55"/>
      <c r="H96" s="62"/>
      <c r="I96" s="62"/>
      <c r="J96" s="77"/>
      <c r="K96" s="55"/>
    </row>
    <row r="97" customFormat="false" ht="12.75" hidden="false" customHeight="true" outlineLevel="0" collapsed="false">
      <c r="A97" s="50"/>
      <c r="B97" s="63"/>
      <c r="C97" s="75"/>
      <c r="D97" s="62"/>
      <c r="E97" s="62"/>
      <c r="F97" s="77"/>
      <c r="G97" s="55"/>
      <c r="H97" s="62"/>
      <c r="I97" s="62"/>
      <c r="J97" s="77"/>
      <c r="K97" s="55"/>
    </row>
    <row r="98" customFormat="false" ht="12.75" hidden="false" customHeight="true" outlineLevel="0" collapsed="false">
      <c r="A98" s="50"/>
      <c r="B98" s="63"/>
      <c r="C98" s="75"/>
      <c r="D98" s="62"/>
      <c r="E98" s="62"/>
      <c r="F98" s="77"/>
      <c r="G98" s="55"/>
      <c r="H98" s="62"/>
      <c r="I98" s="62"/>
      <c r="J98" s="77"/>
      <c r="K98" s="55"/>
    </row>
    <row r="99" customFormat="false" ht="13.5" hidden="false" customHeight="true" outlineLevel="0" collapsed="false">
      <c r="A99" s="50"/>
      <c r="B99" s="90"/>
      <c r="C99" s="75"/>
      <c r="D99" s="64"/>
      <c r="E99" s="64"/>
      <c r="F99" s="77"/>
      <c r="G99" s="55"/>
      <c r="H99" s="64"/>
      <c r="I99" s="64"/>
      <c r="J99" s="77"/>
      <c r="K99" s="55"/>
    </row>
    <row r="100" customFormat="false" ht="13.8" hidden="false" customHeight="true" outlineLevel="0" collapsed="false">
      <c r="A100" s="50"/>
      <c r="B100" s="95" t="s">
        <v>84</v>
      </c>
      <c r="C100" s="79"/>
      <c r="D100" s="92" t="n">
        <f aca="false">SUM(D92:D99)</f>
        <v>0</v>
      </c>
      <c r="E100" s="92"/>
      <c r="F100" s="93"/>
      <c r="G100" s="55"/>
      <c r="H100" s="92" t="n">
        <f aca="false">SUM(H92:H99)</f>
        <v>300</v>
      </c>
      <c r="I100" s="92"/>
      <c r="J100" s="93"/>
      <c r="K100" s="55"/>
    </row>
    <row r="101" customFormat="false" ht="3.75" hidden="false" customHeight="true" outlineLevel="0" collapsed="false">
      <c r="A101" s="50"/>
      <c r="B101" s="83"/>
      <c r="C101" s="84"/>
      <c r="D101" s="85"/>
      <c r="E101" s="85"/>
      <c r="F101" s="85"/>
      <c r="G101" s="86"/>
      <c r="H101" s="85"/>
      <c r="I101" s="85"/>
      <c r="J101" s="85"/>
      <c r="K101" s="55"/>
    </row>
    <row r="102" customFormat="false" ht="27" hidden="false" customHeight="true" outlineLevel="0" collapsed="false">
      <c r="A102" s="50"/>
      <c r="B102" s="71" t="s">
        <v>85</v>
      </c>
      <c r="C102" s="46"/>
      <c r="D102" s="72" t="s">
        <v>33</v>
      </c>
      <c r="E102" s="72"/>
      <c r="F102" s="94" t="s">
        <v>34</v>
      </c>
      <c r="G102" s="55"/>
      <c r="H102" s="72" t="s">
        <v>33</v>
      </c>
      <c r="I102" s="72"/>
      <c r="J102" s="94" t="s">
        <v>34</v>
      </c>
      <c r="K102" s="55"/>
    </row>
    <row r="103" customFormat="false" ht="12.75" hidden="false" customHeight="true" outlineLevel="0" collapsed="false">
      <c r="A103" s="50"/>
      <c r="B103" s="74" t="s">
        <v>86</v>
      </c>
      <c r="C103" s="75"/>
      <c r="D103" s="76"/>
      <c r="E103" s="76"/>
      <c r="F103" s="77" t="str">
        <f aca="false">IF(D114=0,"",D114/D130)</f>
        <v/>
      </c>
      <c r="G103" s="55"/>
      <c r="H103" s="76"/>
      <c r="I103" s="76"/>
      <c r="J103" s="77" t="str">
        <f aca="false">IF(H114=0,"",H114/H130)</f>
        <v/>
      </c>
      <c r="K103" s="55"/>
    </row>
    <row r="104" customFormat="false" ht="12.75" hidden="false" customHeight="true" outlineLevel="0" collapsed="false">
      <c r="A104" s="50"/>
      <c r="B104" s="61"/>
      <c r="C104" s="75"/>
      <c r="D104" s="62"/>
      <c r="E104" s="62"/>
      <c r="F104" s="77"/>
      <c r="G104" s="55"/>
      <c r="H104" s="62"/>
      <c r="I104" s="62"/>
      <c r="J104" s="77"/>
      <c r="K104" s="55"/>
    </row>
    <row r="105" customFormat="false" ht="12.75" hidden="false" customHeight="true" outlineLevel="0" collapsed="false">
      <c r="A105" s="50"/>
      <c r="B105" s="61"/>
      <c r="C105" s="75"/>
      <c r="D105" s="62"/>
      <c r="E105" s="62"/>
      <c r="F105" s="77"/>
      <c r="G105" s="55"/>
      <c r="H105" s="62"/>
      <c r="I105" s="62"/>
      <c r="J105" s="77"/>
      <c r="K105" s="55"/>
    </row>
    <row r="106" customFormat="false" ht="12.75" hidden="false" customHeight="true" outlineLevel="0" collapsed="false">
      <c r="A106" s="50"/>
      <c r="B106" s="61"/>
      <c r="C106" s="75"/>
      <c r="D106" s="62"/>
      <c r="E106" s="62"/>
      <c r="F106" s="77"/>
      <c r="G106" s="55"/>
      <c r="H106" s="62"/>
      <c r="I106" s="62"/>
      <c r="J106" s="77"/>
      <c r="K106" s="55"/>
    </row>
    <row r="107" customFormat="false" ht="12.75" hidden="false" customHeight="true" outlineLevel="0" collapsed="false">
      <c r="A107" s="50"/>
      <c r="B107" s="61"/>
      <c r="C107" s="75"/>
      <c r="D107" s="62"/>
      <c r="E107" s="62"/>
      <c r="F107" s="77"/>
      <c r="G107" s="55"/>
      <c r="H107" s="62"/>
      <c r="I107" s="62"/>
      <c r="J107" s="77"/>
      <c r="K107" s="55"/>
    </row>
    <row r="108" customFormat="false" ht="12.75" hidden="false" customHeight="true" outlineLevel="0" collapsed="false">
      <c r="A108" s="50"/>
      <c r="B108" s="61"/>
      <c r="C108" s="75"/>
      <c r="D108" s="62"/>
      <c r="E108" s="62"/>
      <c r="F108" s="77"/>
      <c r="G108" s="55"/>
      <c r="H108" s="62"/>
      <c r="I108" s="62"/>
      <c r="J108" s="77"/>
      <c r="K108" s="55"/>
    </row>
    <row r="109" customFormat="false" ht="12.75" hidden="false" customHeight="true" outlineLevel="0" collapsed="false">
      <c r="A109" s="50"/>
      <c r="B109" s="61"/>
      <c r="C109" s="75"/>
      <c r="D109" s="62"/>
      <c r="E109" s="62"/>
      <c r="F109" s="77"/>
      <c r="G109" s="55"/>
      <c r="H109" s="62"/>
      <c r="I109" s="62"/>
      <c r="J109" s="77"/>
      <c r="K109" s="55"/>
    </row>
    <row r="110" customFormat="false" ht="12.75" hidden="false" customHeight="true" outlineLevel="0" collapsed="false">
      <c r="A110" s="50"/>
      <c r="B110" s="61"/>
      <c r="C110" s="75"/>
      <c r="D110" s="62"/>
      <c r="E110" s="62"/>
      <c r="F110" s="77"/>
      <c r="G110" s="55"/>
      <c r="H110" s="62"/>
      <c r="I110" s="62"/>
      <c r="J110" s="77"/>
      <c r="K110" s="55"/>
    </row>
    <row r="111" customFormat="false" ht="12.75" hidden="false" customHeight="true" outlineLevel="0" collapsed="false">
      <c r="A111" s="50"/>
      <c r="B111" s="61"/>
      <c r="C111" s="75"/>
      <c r="D111" s="62"/>
      <c r="E111" s="62"/>
      <c r="F111" s="77"/>
      <c r="G111" s="55"/>
      <c r="H111" s="62"/>
      <c r="I111" s="62"/>
      <c r="J111" s="77"/>
      <c r="K111" s="55"/>
    </row>
    <row r="112" customFormat="false" ht="12.75" hidden="false" customHeight="true" outlineLevel="0" collapsed="false">
      <c r="A112" s="50"/>
      <c r="B112" s="61"/>
      <c r="C112" s="75"/>
      <c r="D112" s="62"/>
      <c r="E112" s="62"/>
      <c r="F112" s="77"/>
      <c r="G112" s="55"/>
      <c r="H112" s="62"/>
      <c r="I112" s="62"/>
      <c r="J112" s="77"/>
      <c r="K112" s="55"/>
    </row>
    <row r="113" customFormat="false" ht="13.5" hidden="false" customHeight="true" outlineLevel="0" collapsed="false">
      <c r="A113" s="50"/>
      <c r="B113" s="90"/>
      <c r="C113" s="75"/>
      <c r="D113" s="62"/>
      <c r="E113" s="62"/>
      <c r="F113" s="77"/>
      <c r="G113" s="55"/>
      <c r="H113" s="62"/>
      <c r="I113" s="62"/>
      <c r="J113" s="77"/>
      <c r="K113" s="55"/>
    </row>
    <row r="114" customFormat="false" ht="13.8" hidden="false" customHeight="true" outlineLevel="0" collapsed="false">
      <c r="A114" s="50"/>
      <c r="B114" s="78" t="s">
        <v>87</v>
      </c>
      <c r="C114" s="79"/>
      <c r="D114" s="92" t="n">
        <f aca="false">SUM(D103:D113)</f>
        <v>0</v>
      </c>
      <c r="E114" s="92"/>
      <c r="F114" s="93"/>
      <c r="G114" s="55"/>
      <c r="H114" s="92" t="n">
        <f aca="false">SUM(H103:H113)</f>
        <v>0</v>
      </c>
      <c r="I114" s="92"/>
      <c r="J114" s="93"/>
      <c r="K114" s="55"/>
    </row>
    <row r="115" customFormat="false" ht="3.75" hidden="false" customHeight="true" outlineLevel="0" collapsed="false">
      <c r="A115" s="50"/>
      <c r="B115" s="83"/>
      <c r="C115" s="84"/>
      <c r="D115" s="85"/>
      <c r="E115" s="85"/>
      <c r="F115" s="85"/>
      <c r="G115" s="86"/>
      <c r="H115" s="85"/>
      <c r="I115" s="85"/>
      <c r="J115" s="85"/>
      <c r="K115" s="55"/>
    </row>
    <row r="116" customFormat="false" ht="27" hidden="false" customHeight="true" outlineLevel="0" collapsed="false">
      <c r="A116" s="50"/>
      <c r="B116" s="71" t="s">
        <v>88</v>
      </c>
      <c r="C116" s="46"/>
      <c r="D116" s="72" t="s">
        <v>33</v>
      </c>
      <c r="E116" s="72"/>
      <c r="F116" s="94" t="s">
        <v>34</v>
      </c>
      <c r="G116" s="55"/>
      <c r="H116" s="72" t="s">
        <v>33</v>
      </c>
      <c r="I116" s="72"/>
      <c r="J116" s="94" t="s">
        <v>34</v>
      </c>
      <c r="K116" s="55"/>
    </row>
    <row r="117" customFormat="false" ht="12.75" hidden="false" customHeight="true" outlineLevel="0" collapsed="false">
      <c r="A117" s="50"/>
      <c r="B117" s="74"/>
      <c r="C117" s="75"/>
      <c r="D117" s="76"/>
      <c r="E117" s="76"/>
      <c r="F117" s="77" t="str">
        <f aca="false">IF(D128=0,"",D128/D130)</f>
        <v/>
      </c>
      <c r="G117" s="55"/>
      <c r="H117" s="76"/>
      <c r="I117" s="76"/>
      <c r="J117" s="77" t="str">
        <f aca="false">IF(H128=0,"",H128/H130)</f>
        <v/>
      </c>
      <c r="K117" s="55"/>
    </row>
    <row r="118" customFormat="false" ht="12.75" hidden="false" customHeight="true" outlineLevel="0" collapsed="false">
      <c r="A118" s="50"/>
      <c r="B118" s="61"/>
      <c r="C118" s="75"/>
      <c r="D118" s="62"/>
      <c r="E118" s="62"/>
      <c r="F118" s="77"/>
      <c r="G118" s="55"/>
      <c r="H118" s="62"/>
      <c r="I118" s="62"/>
      <c r="J118" s="77"/>
      <c r="K118" s="55"/>
    </row>
    <row r="119" customFormat="false" ht="12.75" hidden="false" customHeight="true" outlineLevel="0" collapsed="false">
      <c r="A119" s="50"/>
      <c r="B119" s="61"/>
      <c r="C119" s="75"/>
      <c r="D119" s="62"/>
      <c r="E119" s="62"/>
      <c r="F119" s="77"/>
      <c r="G119" s="55"/>
      <c r="H119" s="62"/>
      <c r="I119" s="62"/>
      <c r="J119" s="77"/>
      <c r="K119" s="55"/>
    </row>
    <row r="120" customFormat="false" ht="12.75" hidden="false" customHeight="true" outlineLevel="0" collapsed="false">
      <c r="A120" s="50"/>
      <c r="B120" s="61"/>
      <c r="C120" s="75"/>
      <c r="D120" s="62"/>
      <c r="E120" s="62"/>
      <c r="F120" s="77"/>
      <c r="G120" s="55"/>
      <c r="H120" s="62"/>
      <c r="I120" s="62"/>
      <c r="J120" s="77"/>
      <c r="K120" s="55"/>
    </row>
    <row r="121" customFormat="false" ht="12.75" hidden="false" customHeight="true" outlineLevel="0" collapsed="false">
      <c r="A121" s="50"/>
      <c r="B121" s="61"/>
      <c r="C121" s="75"/>
      <c r="D121" s="62"/>
      <c r="E121" s="62"/>
      <c r="F121" s="77"/>
      <c r="G121" s="55"/>
      <c r="H121" s="62"/>
      <c r="I121" s="62"/>
      <c r="J121" s="77"/>
      <c r="K121" s="55"/>
    </row>
    <row r="122" customFormat="false" ht="12.75" hidden="false" customHeight="true" outlineLevel="0" collapsed="false">
      <c r="A122" s="50"/>
      <c r="B122" s="61"/>
      <c r="C122" s="75"/>
      <c r="D122" s="62"/>
      <c r="E122" s="62"/>
      <c r="F122" s="77"/>
      <c r="G122" s="55"/>
      <c r="H122" s="62"/>
      <c r="I122" s="62"/>
      <c r="J122" s="77"/>
      <c r="K122" s="55"/>
    </row>
    <row r="123" customFormat="false" ht="12.75" hidden="false" customHeight="true" outlineLevel="0" collapsed="false">
      <c r="A123" s="50"/>
      <c r="B123" s="61"/>
      <c r="C123" s="75"/>
      <c r="D123" s="62"/>
      <c r="E123" s="62"/>
      <c r="F123" s="77"/>
      <c r="G123" s="55"/>
      <c r="H123" s="62"/>
      <c r="I123" s="62"/>
      <c r="J123" s="77"/>
      <c r="K123" s="55"/>
    </row>
    <row r="124" customFormat="false" ht="12.75" hidden="false" customHeight="true" outlineLevel="0" collapsed="false">
      <c r="A124" s="50"/>
      <c r="B124" s="61"/>
      <c r="C124" s="75"/>
      <c r="D124" s="62"/>
      <c r="E124" s="62"/>
      <c r="F124" s="77"/>
      <c r="G124" s="55"/>
      <c r="H124" s="62"/>
      <c r="I124" s="62"/>
      <c r="J124" s="77"/>
      <c r="K124" s="55"/>
    </row>
    <row r="125" customFormat="false" ht="12.75" hidden="false" customHeight="true" outlineLevel="0" collapsed="false">
      <c r="A125" s="50"/>
      <c r="B125" s="61"/>
      <c r="C125" s="75"/>
      <c r="D125" s="62"/>
      <c r="E125" s="62"/>
      <c r="F125" s="77"/>
      <c r="G125" s="55"/>
      <c r="H125" s="62"/>
      <c r="I125" s="62"/>
      <c r="J125" s="77"/>
      <c r="K125" s="55"/>
    </row>
    <row r="126" customFormat="false" ht="12.75" hidden="false" customHeight="true" outlineLevel="0" collapsed="false">
      <c r="A126" s="50"/>
      <c r="B126" s="61"/>
      <c r="C126" s="75"/>
      <c r="D126" s="62"/>
      <c r="E126" s="62"/>
      <c r="F126" s="77"/>
      <c r="G126" s="55"/>
      <c r="H126" s="62"/>
      <c r="I126" s="62"/>
      <c r="J126" s="77"/>
      <c r="K126" s="55"/>
    </row>
    <row r="127" customFormat="false" ht="13.5" hidden="false" customHeight="true" outlineLevel="0" collapsed="false">
      <c r="A127" s="50"/>
      <c r="B127" s="90"/>
      <c r="C127" s="75"/>
      <c r="D127" s="62"/>
      <c r="E127" s="62"/>
      <c r="F127" s="77"/>
      <c r="G127" s="55"/>
      <c r="H127" s="62"/>
      <c r="I127" s="62"/>
      <c r="J127" s="77"/>
      <c r="K127" s="55"/>
    </row>
    <row r="128" customFormat="false" ht="13.5" hidden="false" customHeight="true" outlineLevel="0" collapsed="false">
      <c r="A128" s="50"/>
      <c r="B128" s="78" t="s">
        <v>89</v>
      </c>
      <c r="C128" s="79"/>
      <c r="D128" s="92" t="n">
        <f aca="false">SUM(D117:D127)</f>
        <v>0</v>
      </c>
      <c r="E128" s="92"/>
      <c r="F128" s="93"/>
      <c r="G128" s="82"/>
      <c r="H128" s="92" t="n">
        <f aca="false">SUM(H117:H127)</f>
        <v>0</v>
      </c>
      <c r="I128" s="92"/>
      <c r="J128" s="93"/>
      <c r="K128" s="50"/>
    </row>
    <row r="129" customFormat="false" ht="3.75" hidden="false" customHeight="true" outlineLevel="0" collapsed="false">
      <c r="A129" s="50"/>
      <c r="B129" s="98"/>
      <c r="C129" s="99"/>
      <c r="D129" s="100"/>
      <c r="E129" s="100"/>
      <c r="F129" s="100"/>
      <c r="G129" s="101"/>
      <c r="H129" s="100"/>
      <c r="I129" s="100"/>
      <c r="J129" s="100"/>
      <c r="K129" s="50"/>
    </row>
    <row r="130" customFormat="false" ht="13.2" hidden="false" customHeight="true" outlineLevel="0" collapsed="false">
      <c r="A130" s="50"/>
      <c r="B130" s="102" t="s">
        <v>90</v>
      </c>
      <c r="C130" s="46"/>
      <c r="D130" s="103" t="n">
        <f aca="false">D28+D39+D50+D62+D74+D89+D100+D114+D128</f>
        <v>1843</v>
      </c>
      <c r="E130" s="103"/>
      <c r="F130" s="104"/>
      <c r="G130" s="55"/>
      <c r="H130" s="103" t="n">
        <f aca="false">H28+H39+H50+H62+H74+H89+H100+H114+H128</f>
        <v>2233</v>
      </c>
      <c r="I130" s="103"/>
      <c r="J130" s="104"/>
      <c r="K130" s="50"/>
    </row>
    <row r="131" customFormat="false" ht="6" hidden="false" customHeight="true" outlineLevel="0" collapsed="false">
      <c r="A131" s="50"/>
      <c r="B131" s="105"/>
      <c r="C131" s="75"/>
      <c r="D131" s="106"/>
      <c r="E131" s="106"/>
      <c r="F131" s="107"/>
      <c r="G131" s="55"/>
      <c r="H131" s="106"/>
      <c r="I131" s="106"/>
      <c r="J131" s="107"/>
      <c r="K131" s="55"/>
    </row>
    <row r="132" customFormat="false" ht="13.8" hidden="false" customHeight="true" outlineLevel="0" collapsed="false">
      <c r="A132" s="50"/>
      <c r="B132" s="108" t="s">
        <v>91</v>
      </c>
      <c r="C132" s="79"/>
      <c r="D132" s="109" t="n">
        <f aca="false">D11-D130</f>
        <v>357</v>
      </c>
      <c r="E132" s="109"/>
      <c r="F132" s="110"/>
      <c r="G132" s="82"/>
      <c r="H132" s="109" t="n">
        <f aca="false">H11-H130</f>
        <v>-33</v>
      </c>
      <c r="I132" s="109"/>
      <c r="J132" s="110"/>
      <c r="K132" s="55"/>
    </row>
    <row r="133" customFormat="false" ht="3.75" hidden="false" customHeight="true" outlineLevel="0" collapsed="false">
      <c r="A133" s="79"/>
      <c r="B133" s="91"/>
      <c r="C133" s="111"/>
      <c r="D133" s="111"/>
      <c r="E133" s="111"/>
      <c r="F133" s="111"/>
      <c r="G133" s="111"/>
      <c r="H133" s="111"/>
      <c r="I133" s="111"/>
      <c r="J133" s="111"/>
      <c r="K133" s="82"/>
    </row>
    <row r="134" customFormat="false" ht="7.5" hidden="false" customHeight="tru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3"/>
    </row>
    <row r="135" customFormat="false" ht="3.75" hidden="false" customHeight="true" outlineLevel="0" collapsed="false">
      <c r="A135" s="46"/>
      <c r="B135" s="111"/>
      <c r="C135" s="47"/>
      <c r="D135" s="111"/>
      <c r="E135" s="111"/>
      <c r="F135" s="111"/>
      <c r="G135" s="47"/>
      <c r="H135" s="111"/>
      <c r="I135" s="111"/>
      <c r="J135" s="111"/>
      <c r="K135" s="48"/>
    </row>
    <row r="136" customFormat="false" ht="12.75" hidden="false" customHeight="true" outlineLevel="0" collapsed="false">
      <c r="A136" s="75"/>
      <c r="B136" s="114" t="s">
        <v>92</v>
      </c>
      <c r="C136" s="55"/>
      <c r="D136" s="114" t="s">
        <v>93</v>
      </c>
      <c r="E136" s="114"/>
      <c r="F136" s="114"/>
      <c r="G136" s="55"/>
      <c r="H136" s="114" t="s">
        <v>93</v>
      </c>
      <c r="I136" s="114"/>
      <c r="J136" s="114"/>
      <c r="K136" s="55"/>
    </row>
    <row r="137" customFormat="false" ht="12.75" hidden="false" customHeight="true" outlineLevel="0" collapsed="false">
      <c r="A137" s="75"/>
      <c r="B137" s="106" t="s">
        <v>94</v>
      </c>
      <c r="C137" s="55"/>
      <c r="D137" s="115" t="n">
        <f aca="false">IF((D11+E11)=0,"",D11+E11)</f>
        <v>2200</v>
      </c>
      <c r="E137" s="115"/>
      <c r="F137" s="115"/>
      <c r="G137" s="55"/>
      <c r="H137" s="115" t="n">
        <f aca="false">IF((H11+I11)=0,"",H11+I11)</f>
        <v>2200</v>
      </c>
      <c r="I137" s="115"/>
      <c r="J137" s="115"/>
      <c r="K137" s="55"/>
    </row>
    <row r="138" customFormat="false" ht="12.75" hidden="false" customHeight="true" outlineLevel="0" collapsed="false">
      <c r="A138" s="75"/>
      <c r="B138" s="106" t="s">
        <v>95</v>
      </c>
      <c r="C138" s="55"/>
      <c r="D138" s="116" t="n">
        <f aca="false">IF((D130+E130)=0,"",D130+E130)</f>
        <v>1843</v>
      </c>
      <c r="E138" s="116"/>
      <c r="F138" s="116"/>
      <c r="G138" s="55"/>
      <c r="H138" s="116" t="n">
        <f aca="false">IF((H130+I130)=0,"",H130+I130)</f>
        <v>2233</v>
      </c>
      <c r="I138" s="116"/>
      <c r="J138" s="116"/>
      <c r="K138" s="55"/>
    </row>
    <row r="139" customFormat="false" ht="13.5" hidden="false" customHeight="true" outlineLevel="0" collapsed="false">
      <c r="A139" s="75"/>
      <c r="B139" s="117" t="s">
        <v>96</v>
      </c>
      <c r="C139" s="55"/>
      <c r="D139" s="118" t="n">
        <f aca="false">IF(D11=0,"",(IF(D130=0,"",(D137-D138))))</f>
        <v>357</v>
      </c>
      <c r="E139" s="118"/>
      <c r="F139" s="118"/>
      <c r="G139" s="55"/>
      <c r="H139" s="118" t="n">
        <f aca="false">IF(H11=0,"",(IF(H130=0,"",(H137-H138))))</f>
        <v>-33</v>
      </c>
      <c r="I139" s="118"/>
      <c r="J139" s="118"/>
      <c r="K139" s="55"/>
    </row>
    <row r="140" s="45" customFormat="true" ht="9" hidden="false" customHeight="true" outlineLevel="0" collapsed="false">
      <c r="A140" s="50"/>
      <c r="B140" s="119"/>
      <c r="C140" s="55"/>
      <c r="D140" s="120"/>
      <c r="E140" s="112"/>
      <c r="F140" s="121"/>
      <c r="G140" s="55"/>
      <c r="H140" s="120"/>
      <c r="I140" s="112"/>
      <c r="J140" s="121"/>
      <c r="K140" s="55"/>
    </row>
    <row r="141" s="45" customFormat="true" ht="15.6" hidden="false" customHeight="true" outlineLevel="0" collapsed="false">
      <c r="A141" s="50"/>
      <c r="B141" s="122" t="s">
        <v>97</v>
      </c>
      <c r="C141" s="55"/>
      <c r="D141" s="123" t="str">
        <f aca="false">IF(D139="","",IF(D139&lt;0,"Toma de Conta Informa:",IF(D139=0,"Toma de Conta Informa:","Toma de Conta Informa:")))</f>
        <v>Toma de Conta Informa:</v>
      </c>
      <c r="E141" s="123"/>
      <c r="F141" s="123"/>
      <c r="G141" s="55"/>
      <c r="H141" s="123" t="str">
        <f aca="false">IF(H139="","",IF(H139&lt;0,"Toma de Conta Informa:",IF(H139=0,"Toma de Conta Informa:","Toma de Conta Informa:")))</f>
        <v>Toma de Conta Informa:</v>
      </c>
      <c r="I141" s="123"/>
      <c r="J141" s="123"/>
      <c r="K141" s="55"/>
    </row>
    <row r="142" s="112" customFormat="true" ht="16.2" hidden="false" customHeight="true" outlineLevel="0" collapsed="false">
      <c r="A142" s="50"/>
      <c r="B142" s="122"/>
      <c r="C142" s="55"/>
      <c r="D142" s="124" t="str">
        <f aca="false">IF(D139="","",IF(D139&lt;0,"Atenção - Resultado Mensal Negativo",IF(D139=0,"Nem Positivo nem Negativo - No Limite","Parabéns - Resultado Mensal Positivo")))</f>
        <v>Parabéns - Resultado Mensal Positivo</v>
      </c>
      <c r="E142" s="124"/>
      <c r="F142" s="124"/>
      <c r="G142" s="55"/>
      <c r="H142" s="124" t="str">
        <f aca="false">IF(H139="","",IF(H139&lt;0,"Atenção - Resultado Mensal Negativo",IF(H139=0,"Nem Positivo nem Negativo - No Limite","Parabéns - Resultado Mensal Positivo")))</f>
        <v>Atenção - Resultado Mensal Negativo</v>
      </c>
      <c r="I142" s="124"/>
      <c r="J142" s="124"/>
      <c r="K142" s="55"/>
    </row>
    <row r="143" s="45" customFormat="true" ht="3.75" hidden="false" customHeight="true" outlineLevel="0" collapsed="false">
      <c r="A143" s="79"/>
      <c r="B143" s="91"/>
      <c r="C143" s="91"/>
      <c r="D143" s="111"/>
      <c r="E143" s="111"/>
      <c r="F143" s="111"/>
      <c r="G143" s="91"/>
      <c r="H143" s="111"/>
      <c r="I143" s="111"/>
      <c r="J143" s="111"/>
      <c r="K143" s="82"/>
    </row>
    <row r="144" s="45" customFormat="true" ht="7.5" hidden="false" customHeight="true" outlineLevel="0" collapsed="false">
      <c r="A144" s="125"/>
      <c r="B144" s="112"/>
      <c r="C144" s="112"/>
      <c r="D144" s="112"/>
      <c r="E144" s="112"/>
      <c r="F144" s="113"/>
      <c r="G144" s="113"/>
      <c r="H144" s="113"/>
      <c r="I144" s="112"/>
      <c r="J144" s="112"/>
      <c r="K144" s="125"/>
    </row>
    <row r="145" s="45" customFormat="true" ht="3.75" hidden="false" customHeight="true" outlineLevel="0" collapsed="false">
      <c r="A145" s="126"/>
      <c r="B145" s="127"/>
      <c r="C145" s="128"/>
      <c r="D145" s="127"/>
      <c r="E145" s="127"/>
      <c r="F145" s="127"/>
      <c r="G145" s="128"/>
      <c r="H145" s="127"/>
      <c r="I145" s="127"/>
      <c r="J145" s="127"/>
      <c r="K145" s="129"/>
    </row>
    <row r="146" customFormat="false" ht="13.5" hidden="false" customHeight="true" outlineLevel="0" collapsed="false">
      <c r="A146" s="75"/>
      <c r="B146" s="130" t="s">
        <v>98</v>
      </c>
      <c r="C146" s="55"/>
      <c r="D146" s="131" t="s">
        <v>99</v>
      </c>
      <c r="E146" s="131"/>
      <c r="F146" s="131"/>
      <c r="G146" s="55"/>
      <c r="H146" s="131" t="s">
        <v>99</v>
      </c>
      <c r="I146" s="131"/>
      <c r="J146" s="131"/>
      <c r="K146" s="55"/>
    </row>
    <row r="147" s="45" customFormat="true" ht="13.5" hidden="false" customHeight="true" outlineLevel="0" collapsed="false">
      <c r="A147" s="75"/>
      <c r="B147" s="132" t="s">
        <v>100</v>
      </c>
      <c r="C147" s="55"/>
      <c r="D147" s="133" t="n">
        <v>0.05</v>
      </c>
      <c r="E147" s="133"/>
      <c r="F147" s="133"/>
      <c r="G147" s="50"/>
      <c r="H147" s="133" t="n">
        <v>0.05</v>
      </c>
      <c r="I147" s="133"/>
      <c r="J147" s="133"/>
      <c r="K147" s="55"/>
    </row>
    <row r="148" s="45" customFormat="true" ht="9" hidden="false" customHeight="true" outlineLevel="0" collapsed="false">
      <c r="A148" s="75"/>
      <c r="B148" s="119"/>
      <c r="C148" s="55"/>
      <c r="D148" s="120"/>
      <c r="E148" s="112"/>
      <c r="F148" s="121"/>
      <c r="G148" s="50"/>
      <c r="H148" s="120"/>
      <c r="I148" s="112"/>
      <c r="J148" s="121"/>
      <c r="K148" s="55"/>
    </row>
    <row r="149" s="45" customFormat="true" ht="13.5" hidden="false" customHeight="true" outlineLevel="0" collapsed="false">
      <c r="A149" s="75"/>
      <c r="B149" s="134" t="s">
        <v>101</v>
      </c>
      <c r="C149" s="50"/>
      <c r="D149" s="134" t="s">
        <v>102</v>
      </c>
      <c r="E149" s="134"/>
      <c r="F149" s="134"/>
      <c r="G149" s="50"/>
      <c r="H149" s="134" t="s">
        <v>102</v>
      </c>
      <c r="I149" s="134"/>
      <c r="J149" s="134"/>
      <c r="K149" s="55"/>
    </row>
    <row r="150" customFormat="false" ht="12.75" hidden="false" customHeight="true" outlineLevel="0" collapsed="false">
      <c r="A150" s="75"/>
      <c r="B150" s="135" t="s">
        <v>103</v>
      </c>
      <c r="C150" s="50"/>
      <c r="D150" s="136" t="n">
        <v>357</v>
      </c>
      <c r="E150" s="136"/>
      <c r="F150" s="136"/>
      <c r="G150" s="50"/>
      <c r="H150" s="136" t="n">
        <v>0</v>
      </c>
      <c r="I150" s="136"/>
      <c r="J150" s="136"/>
      <c r="K150" s="55"/>
    </row>
    <row r="151" customFormat="false" ht="3.75" hidden="false" customHeight="true" outlineLevel="0" collapsed="false">
      <c r="A151" s="75"/>
      <c r="B151" s="119"/>
      <c r="C151" s="50"/>
      <c r="D151" s="137"/>
      <c r="E151" s="137"/>
      <c r="F151" s="137"/>
      <c r="G151" s="50"/>
      <c r="H151" s="137"/>
      <c r="I151" s="137"/>
      <c r="J151" s="137"/>
      <c r="K151" s="55"/>
    </row>
    <row r="152" customFormat="false" ht="13.5" hidden="false" customHeight="true" outlineLevel="0" collapsed="false">
      <c r="A152" s="75"/>
      <c r="B152" s="138" t="s">
        <v>104</v>
      </c>
      <c r="C152" s="50"/>
      <c r="D152" s="139" t="n">
        <f aca="false">IF(D11&lt;=0,0,IF(D139&lt;0,"Resultado Negativo. Não é possível fazer aplicação. ",ROUND((D150/D11),2)))</f>
        <v>0.16</v>
      </c>
      <c r="E152" s="139"/>
      <c r="F152" s="139"/>
      <c r="G152" s="55"/>
      <c r="H152" s="139" t="str">
        <f aca="false">IF(H11&lt;=0,0,IF(H139&lt;0,"Resultado Negativo. Não é possível fazer aplicação. ",ROUND((H150/H11),2)))</f>
        <v>Resultado Negativo. Não é possível fazer aplicação. </v>
      </c>
      <c r="I152" s="139"/>
      <c r="J152" s="139"/>
      <c r="K152" s="55"/>
    </row>
    <row r="153" customFormat="false" ht="9" hidden="false" customHeight="true" outlineLevel="0" collapsed="false">
      <c r="A153" s="75"/>
      <c r="B153" s="140"/>
      <c r="C153" s="50"/>
      <c r="D153" s="49"/>
      <c r="F153" s="141"/>
      <c r="G153" s="55"/>
      <c r="H153" s="49"/>
      <c r="J153" s="141"/>
      <c r="K153" s="55"/>
    </row>
    <row r="154" customFormat="false" ht="16.5" hidden="false" customHeight="true" outlineLevel="0" collapsed="false">
      <c r="A154" s="75"/>
      <c r="B154" s="142" t="s">
        <v>105</v>
      </c>
      <c r="C154" s="55"/>
      <c r="D154" s="143" t="str">
        <f aca="false">IF(D139&lt;0,"",IF(D150&lt;=0,"",IF(D152&lt;D147,"Atenção - Meta não cumprida","Parabéns - Meta cumprida")))</f>
        <v>Parabéns - Meta cumprida</v>
      </c>
      <c r="E154" s="143"/>
      <c r="F154" s="143"/>
      <c r="G154" s="55"/>
      <c r="H154" s="143" t="str">
        <f aca="false">IF(H139&lt;0,"",IF(H150&lt;=0,"",IF(H152&lt;H147,"Atenção - Meta não cumprida","Parabéns - Meta cumprida")))</f>
        <v/>
      </c>
      <c r="I154" s="143"/>
      <c r="J154" s="143"/>
      <c r="K154" s="55"/>
    </row>
    <row r="155" customFormat="false" ht="3.75" hidden="false" customHeight="true" outlineLevel="0" collapsed="false">
      <c r="A155" s="79"/>
      <c r="B155" s="144"/>
      <c r="C155" s="91"/>
      <c r="D155" s="144"/>
      <c r="E155" s="144"/>
      <c r="F155" s="145"/>
      <c r="G155" s="91"/>
      <c r="H155" s="144"/>
      <c r="I155" s="144"/>
      <c r="J155" s="145"/>
      <c r="K155" s="82"/>
    </row>
    <row r="156" customFormat="false" ht="7.5" hidden="false" customHeight="true" outlineLevel="0" collapsed="false">
      <c r="A156" s="125"/>
      <c r="B156" s="146"/>
      <c r="C156" s="113"/>
      <c r="D156" s="146"/>
      <c r="E156" s="146"/>
      <c r="F156" s="146"/>
      <c r="G156" s="113"/>
      <c r="H156" s="146"/>
      <c r="I156" s="146"/>
      <c r="J156" s="146"/>
      <c r="K156" s="125"/>
    </row>
    <row r="157" customFormat="false" ht="3.75" hidden="false" customHeight="true" outlineLevel="0" collapsed="false">
      <c r="A157" s="46"/>
      <c r="B157" s="47"/>
      <c r="C157" s="47"/>
      <c r="D157" s="111"/>
      <c r="E157" s="111"/>
      <c r="F157" s="111"/>
      <c r="G157" s="47"/>
      <c r="H157" s="111"/>
      <c r="I157" s="111"/>
      <c r="J157" s="111"/>
      <c r="K157" s="48"/>
    </row>
    <row r="158" customFormat="false" ht="12.75" hidden="false" customHeight="true" outlineLevel="0" collapsed="false">
      <c r="A158" s="50"/>
      <c r="B158" s="147" t="s">
        <v>106</v>
      </c>
      <c r="C158" s="50"/>
      <c r="D158" s="148"/>
      <c r="E158" s="149"/>
      <c r="F158" s="150"/>
      <c r="G158" s="55"/>
      <c r="H158" s="148"/>
      <c r="I158" s="149"/>
      <c r="J158" s="150"/>
      <c r="K158" s="55"/>
    </row>
    <row r="159" customFormat="false" ht="12.75" hidden="false" customHeight="true" outlineLevel="0" collapsed="false">
      <c r="A159" s="50"/>
      <c r="B159" s="147"/>
      <c r="C159" s="50"/>
      <c r="D159" s="49"/>
      <c r="F159" s="141"/>
      <c r="G159" s="55"/>
      <c r="H159" s="49"/>
      <c r="J159" s="141"/>
      <c r="K159" s="55"/>
    </row>
    <row r="160" customFormat="false" ht="12.75" hidden="false" customHeight="true" outlineLevel="0" collapsed="false">
      <c r="A160" s="50"/>
      <c r="B160" s="147"/>
      <c r="C160" s="50"/>
      <c r="D160" s="49"/>
      <c r="F160" s="141"/>
      <c r="G160" s="55"/>
      <c r="H160" s="49"/>
      <c r="J160" s="141"/>
      <c r="K160" s="55"/>
    </row>
    <row r="161" customFormat="false" ht="12.75" hidden="false" customHeight="true" outlineLevel="0" collapsed="false">
      <c r="A161" s="50"/>
      <c r="B161" s="147"/>
      <c r="C161" s="50"/>
      <c r="D161" s="49" t="s">
        <v>32</v>
      </c>
      <c r="E161" s="45" t="n">
        <f aca="false">D28</f>
        <v>870</v>
      </c>
      <c r="F161" s="141"/>
      <c r="G161" s="55"/>
      <c r="H161" s="49" t="s">
        <v>32</v>
      </c>
      <c r="I161" s="45" t="n">
        <f aca="false">H28</f>
        <v>920</v>
      </c>
      <c r="J161" s="141"/>
      <c r="K161" s="55"/>
    </row>
    <row r="162" customFormat="false" ht="12.75" hidden="false" customHeight="true" outlineLevel="0" collapsed="false">
      <c r="A162" s="50"/>
      <c r="B162" s="147"/>
      <c r="C162" s="50"/>
      <c r="D162" s="49" t="s">
        <v>47</v>
      </c>
      <c r="E162" s="45" t="n">
        <f aca="false">D39</f>
        <v>728</v>
      </c>
      <c r="F162" s="141"/>
      <c r="G162" s="55"/>
      <c r="H162" s="49" t="s">
        <v>47</v>
      </c>
      <c r="I162" s="45" t="n">
        <f aca="false">H39</f>
        <v>778</v>
      </c>
      <c r="J162" s="141"/>
      <c r="K162" s="55"/>
    </row>
    <row r="163" customFormat="false" ht="12.75" hidden="false" customHeight="true" outlineLevel="0" collapsed="false">
      <c r="A163" s="50"/>
      <c r="B163" s="147"/>
      <c r="C163" s="50"/>
      <c r="D163" s="49" t="s">
        <v>52</v>
      </c>
      <c r="E163" s="45" t="n">
        <f aca="false">D50</f>
        <v>0</v>
      </c>
      <c r="F163" s="141"/>
      <c r="G163" s="55"/>
      <c r="H163" s="49" t="s">
        <v>52</v>
      </c>
      <c r="I163" s="45" t="n">
        <f aca="false">H50</f>
        <v>0</v>
      </c>
      <c r="J163" s="141"/>
      <c r="K163" s="55"/>
    </row>
    <row r="164" customFormat="false" ht="12.75" hidden="false" customHeight="true" outlineLevel="0" collapsed="false">
      <c r="A164" s="50"/>
      <c r="B164" s="147"/>
      <c r="C164" s="50"/>
      <c r="D164" s="49" t="s">
        <v>57</v>
      </c>
      <c r="E164" s="45" t="n">
        <f aca="false">D62</f>
        <v>0</v>
      </c>
      <c r="F164" s="141"/>
      <c r="G164" s="55"/>
      <c r="H164" s="49" t="s">
        <v>57</v>
      </c>
      <c r="I164" s="45" t="n">
        <f aca="false">H62</f>
        <v>0</v>
      </c>
      <c r="J164" s="141"/>
      <c r="K164" s="55"/>
    </row>
    <row r="165" customFormat="false" ht="12.75" hidden="false" customHeight="true" outlineLevel="0" collapsed="false">
      <c r="A165" s="50"/>
      <c r="B165" s="147"/>
      <c r="C165" s="50"/>
      <c r="D165" s="49" t="s">
        <v>107</v>
      </c>
      <c r="E165" s="45" t="n">
        <f aca="false">D74</f>
        <v>50</v>
      </c>
      <c r="F165" s="141"/>
      <c r="G165" s="55"/>
      <c r="H165" s="49" t="s">
        <v>107</v>
      </c>
      <c r="I165" s="45" t="n">
        <f aca="false">H74</f>
        <v>50</v>
      </c>
      <c r="J165" s="141"/>
      <c r="K165" s="55"/>
    </row>
    <row r="166" customFormat="false" ht="12.75" hidden="false" customHeight="true" outlineLevel="0" collapsed="false">
      <c r="A166" s="50"/>
      <c r="B166" s="147"/>
      <c r="C166" s="50"/>
      <c r="D166" s="49" t="s">
        <v>71</v>
      </c>
      <c r="E166" s="45" t="n">
        <f aca="false">D89</f>
        <v>195</v>
      </c>
      <c r="F166" s="141"/>
      <c r="G166" s="55"/>
      <c r="H166" s="49" t="s">
        <v>71</v>
      </c>
      <c r="I166" s="45" t="n">
        <f aca="false">H89</f>
        <v>185</v>
      </c>
      <c r="J166" s="141"/>
      <c r="K166" s="55"/>
    </row>
    <row r="167" customFormat="false" ht="12.75" hidden="false" customHeight="true" outlineLevel="0" collapsed="false">
      <c r="A167" s="50"/>
      <c r="B167" s="147"/>
      <c r="C167" s="50"/>
      <c r="D167" s="49" t="s">
        <v>80</v>
      </c>
      <c r="E167" s="45" t="n">
        <f aca="false">D100</f>
        <v>0</v>
      </c>
      <c r="F167" s="141"/>
      <c r="G167" s="55"/>
      <c r="H167" s="49" t="s">
        <v>80</v>
      </c>
      <c r="I167" s="45" t="n">
        <f aca="false">H100</f>
        <v>300</v>
      </c>
      <c r="J167" s="141"/>
      <c r="K167" s="55"/>
    </row>
    <row r="168" customFormat="false" ht="12.75" hidden="false" customHeight="true" outlineLevel="0" collapsed="false">
      <c r="A168" s="50"/>
      <c r="B168" s="147"/>
      <c r="C168" s="50"/>
      <c r="D168" s="49" t="s">
        <v>108</v>
      </c>
      <c r="E168" s="45" t="n">
        <f aca="false">D114</f>
        <v>0</v>
      </c>
      <c r="F168" s="141"/>
      <c r="G168" s="55"/>
      <c r="H168" s="49" t="s">
        <v>108</v>
      </c>
      <c r="I168" s="45" t="n">
        <f aca="false">H114</f>
        <v>0</v>
      </c>
      <c r="J168" s="141"/>
      <c r="K168" s="55"/>
    </row>
    <row r="169" customFormat="false" ht="12.75" hidden="false" customHeight="true" outlineLevel="0" collapsed="false">
      <c r="A169" s="50"/>
      <c r="B169" s="147"/>
      <c r="C169" s="50"/>
      <c r="D169" s="49" t="s">
        <v>109</v>
      </c>
      <c r="E169" s="45" t="n">
        <f aca="false">D128</f>
        <v>0</v>
      </c>
      <c r="F169" s="141"/>
      <c r="G169" s="55"/>
      <c r="H169" s="49" t="s">
        <v>109</v>
      </c>
      <c r="I169" s="45" t="n">
        <f aca="false">H128</f>
        <v>0</v>
      </c>
      <c r="J169" s="141"/>
      <c r="K169" s="55"/>
    </row>
    <row r="170" customFormat="false" ht="12.75" hidden="false" customHeight="true" outlineLevel="0" collapsed="false">
      <c r="A170" s="50"/>
      <c r="B170" s="147"/>
      <c r="C170" s="50"/>
      <c r="D170" s="49"/>
      <c r="F170" s="141"/>
      <c r="G170" s="55"/>
      <c r="H170" s="49"/>
      <c r="J170" s="141"/>
      <c r="K170" s="55"/>
    </row>
    <row r="171" customFormat="false" ht="13.5" hidden="false" customHeight="true" outlineLevel="0" collapsed="false">
      <c r="A171" s="50"/>
      <c r="B171" s="147"/>
      <c r="C171" s="50"/>
      <c r="D171" s="151"/>
      <c r="E171" s="152"/>
      <c r="F171" s="153"/>
      <c r="G171" s="55"/>
      <c r="H171" s="151"/>
      <c r="I171" s="152"/>
      <c r="J171" s="152"/>
      <c r="K171" s="50"/>
    </row>
    <row r="172" customFormat="false" ht="3.75" hidden="false" customHeight="true" outlineLevel="0" collapsed="false">
      <c r="A172" s="50"/>
      <c r="B172" s="154"/>
      <c r="C172" s="50"/>
      <c r="G172" s="50"/>
      <c r="K172" s="50"/>
    </row>
    <row r="173" customFormat="false" ht="13.5" hidden="false" customHeight="true" outlineLevel="0" collapsed="false">
      <c r="A173" s="50"/>
      <c r="B173" s="155" t="s">
        <v>110</v>
      </c>
      <c r="C173" s="50"/>
      <c r="D173" s="131" t="s">
        <v>111</v>
      </c>
      <c r="E173" s="131"/>
      <c r="F173" s="131"/>
      <c r="G173" s="55"/>
      <c r="H173" s="156" t="s">
        <v>111</v>
      </c>
      <c r="I173" s="156"/>
      <c r="J173" s="156"/>
      <c r="K173" s="50"/>
    </row>
    <row r="174" customFormat="false" ht="12.75" hidden="false" customHeight="true" outlineLevel="0" collapsed="false">
      <c r="A174" s="50"/>
      <c r="B174" s="155"/>
      <c r="C174" s="50"/>
      <c r="D174" s="159" t="n">
        <f aca="false">'Mar - Abr'!H178</f>
        <v>0</v>
      </c>
      <c r="E174" s="159"/>
      <c r="F174" s="158" t="s">
        <v>112</v>
      </c>
      <c r="G174" s="55"/>
      <c r="H174" s="159" t="n">
        <f aca="false">D178</f>
        <v>0</v>
      </c>
      <c r="I174" s="159"/>
      <c r="J174" s="160" t="s">
        <v>113</v>
      </c>
      <c r="K174" s="50"/>
    </row>
    <row r="175" customFormat="false" ht="12.75" hidden="false" customHeight="true" outlineLevel="0" collapsed="false">
      <c r="A175" s="50"/>
      <c r="B175" s="155"/>
      <c r="C175" s="50"/>
      <c r="D175" s="161" t="n">
        <v>0</v>
      </c>
      <c r="E175" s="161"/>
      <c r="F175" s="162" t="s">
        <v>114</v>
      </c>
      <c r="G175" s="55"/>
      <c r="H175" s="161" t="n">
        <v>0</v>
      </c>
      <c r="I175" s="161"/>
      <c r="J175" s="163" t="s">
        <v>114</v>
      </c>
      <c r="K175" s="50"/>
    </row>
    <row r="176" customFormat="false" ht="12.75" hidden="false" customHeight="true" outlineLevel="0" collapsed="false">
      <c r="A176" s="50"/>
      <c r="B176" s="155"/>
      <c r="C176" s="50"/>
      <c r="D176" s="164" t="n">
        <v>0</v>
      </c>
      <c r="E176" s="164"/>
      <c r="F176" s="162" t="s">
        <v>115</v>
      </c>
      <c r="G176" s="55"/>
      <c r="H176" s="164" t="n">
        <v>0</v>
      </c>
      <c r="I176" s="164"/>
      <c r="J176" s="163" t="s">
        <v>115</v>
      </c>
      <c r="K176" s="50"/>
    </row>
    <row r="177" customFormat="false" ht="12.75" hidden="false" customHeight="true" outlineLevel="0" collapsed="false">
      <c r="A177" s="50"/>
      <c r="B177" s="155"/>
      <c r="C177" s="50"/>
      <c r="D177" s="161" t="n">
        <v>0</v>
      </c>
      <c r="E177" s="161"/>
      <c r="F177" s="162" t="s">
        <v>116</v>
      </c>
      <c r="G177" s="55"/>
      <c r="H177" s="161" t="n">
        <v>0</v>
      </c>
      <c r="I177" s="161"/>
      <c r="J177" s="163" t="s">
        <v>116</v>
      </c>
      <c r="K177" s="50"/>
    </row>
    <row r="178" customFormat="false" ht="13.5" hidden="false" customHeight="true" outlineLevel="0" collapsed="false">
      <c r="A178" s="50"/>
      <c r="B178" s="155"/>
      <c r="C178" s="50"/>
      <c r="D178" s="165" t="n">
        <f aca="false">D174+D175-D176+D177</f>
        <v>0</v>
      </c>
      <c r="E178" s="165"/>
      <c r="F178" s="166" t="s">
        <v>117</v>
      </c>
      <c r="G178" s="55"/>
      <c r="H178" s="165" t="n">
        <f aca="false">H174+H175-H176+H177</f>
        <v>0</v>
      </c>
      <c r="I178" s="165"/>
      <c r="J178" s="167" t="s">
        <v>117</v>
      </c>
      <c r="K178" s="50"/>
    </row>
    <row r="179" customFormat="false" ht="7.5" hidden="false" customHeight="true" outlineLevel="0" collapsed="false">
      <c r="A179" s="50"/>
      <c r="B179" s="155"/>
      <c r="C179" s="50"/>
      <c r="D179" s="49"/>
      <c r="F179" s="141"/>
      <c r="G179" s="55"/>
      <c r="H179" s="49"/>
      <c r="K179" s="50"/>
    </row>
    <row r="180" customFormat="false" ht="13.5" hidden="false" customHeight="true" outlineLevel="0" collapsed="false">
      <c r="A180" s="50"/>
      <c r="B180" s="155"/>
      <c r="C180" s="50"/>
      <c r="D180" s="168" t="n">
        <f aca="false">D178+E178</f>
        <v>0</v>
      </c>
      <c r="E180" s="168"/>
      <c r="F180" s="169" t="s">
        <v>118</v>
      </c>
      <c r="G180" s="50"/>
      <c r="H180" s="168" t="n">
        <f aca="false">H178+I178</f>
        <v>0</v>
      </c>
      <c r="I180" s="168"/>
      <c r="J180" s="169" t="s">
        <v>118</v>
      </c>
      <c r="K180" s="50"/>
    </row>
    <row r="181" customFormat="false" ht="3.75" hidden="false" customHeight="true" outlineLevel="0" collapsed="false">
      <c r="A181" s="50"/>
      <c r="B181" s="147"/>
      <c r="C181" s="50"/>
      <c r="G181" s="50"/>
      <c r="K181" s="50"/>
    </row>
    <row r="182" customFormat="false" ht="13.5" hidden="false" customHeight="true" outlineLevel="0" collapsed="false">
      <c r="A182" s="50"/>
      <c r="B182" s="170" t="s">
        <v>119</v>
      </c>
      <c r="C182" s="50"/>
      <c r="D182" s="171" t="s">
        <v>120</v>
      </c>
      <c r="E182" s="171"/>
      <c r="F182" s="171"/>
      <c r="G182" s="50"/>
      <c r="H182" s="171" t="s">
        <v>120</v>
      </c>
      <c r="I182" s="171"/>
      <c r="J182" s="171"/>
      <c r="K182" s="50"/>
    </row>
    <row r="183" customFormat="false" ht="12.75" hidden="false" customHeight="true" outlineLevel="0" collapsed="false">
      <c r="A183" s="50"/>
      <c r="B183" s="170"/>
      <c r="C183" s="50"/>
      <c r="D183" s="159" t="n">
        <f aca="false">'Mar - Abr'!H187</f>
        <v>0</v>
      </c>
      <c r="E183" s="159"/>
      <c r="F183" s="160" t="s">
        <v>112</v>
      </c>
      <c r="G183" s="50"/>
      <c r="H183" s="159" t="n">
        <f aca="false">D187</f>
        <v>0</v>
      </c>
      <c r="I183" s="159"/>
      <c r="J183" s="160" t="s">
        <v>113</v>
      </c>
      <c r="K183" s="50"/>
    </row>
    <row r="184" customFormat="false" ht="12.75" hidden="false" customHeight="true" outlineLevel="0" collapsed="false">
      <c r="A184" s="50"/>
      <c r="B184" s="170"/>
      <c r="C184" s="50"/>
      <c r="D184" s="161" t="n">
        <v>0</v>
      </c>
      <c r="E184" s="161"/>
      <c r="F184" s="162" t="s">
        <v>114</v>
      </c>
      <c r="G184" s="55"/>
      <c r="H184" s="161" t="n">
        <v>0</v>
      </c>
      <c r="I184" s="161"/>
      <c r="J184" s="162" t="s">
        <v>114</v>
      </c>
      <c r="K184" s="55"/>
    </row>
    <row r="185" customFormat="false" ht="12.75" hidden="false" customHeight="true" outlineLevel="0" collapsed="false">
      <c r="A185" s="50"/>
      <c r="B185" s="170"/>
      <c r="C185" s="50"/>
      <c r="D185" s="164" t="n">
        <v>0</v>
      </c>
      <c r="E185" s="164"/>
      <c r="F185" s="162" t="s">
        <v>115</v>
      </c>
      <c r="G185" s="55"/>
      <c r="H185" s="164" t="n">
        <v>0</v>
      </c>
      <c r="I185" s="164"/>
      <c r="J185" s="162" t="s">
        <v>115</v>
      </c>
      <c r="K185" s="50"/>
    </row>
    <row r="186" customFormat="false" ht="12.75" hidden="false" customHeight="true" outlineLevel="0" collapsed="false">
      <c r="A186" s="50"/>
      <c r="B186" s="170"/>
      <c r="C186" s="50"/>
      <c r="D186" s="161" t="n">
        <v>0</v>
      </c>
      <c r="E186" s="161"/>
      <c r="F186" s="162" t="s">
        <v>116</v>
      </c>
      <c r="G186" s="55"/>
      <c r="H186" s="161" t="n">
        <v>0</v>
      </c>
      <c r="I186" s="161"/>
      <c r="J186" s="162" t="s">
        <v>116</v>
      </c>
      <c r="K186" s="50"/>
    </row>
    <row r="187" customFormat="false" ht="13.5" hidden="false" customHeight="true" outlineLevel="0" collapsed="false">
      <c r="A187" s="50"/>
      <c r="B187" s="170"/>
      <c r="C187" s="50"/>
      <c r="D187" s="165" t="n">
        <f aca="false">D183+D184-D185+D186</f>
        <v>0</v>
      </c>
      <c r="E187" s="165"/>
      <c r="F187" s="166" t="s">
        <v>117</v>
      </c>
      <c r="G187" s="55"/>
      <c r="H187" s="165" t="n">
        <f aca="false">H183+H184-H185+H186</f>
        <v>0</v>
      </c>
      <c r="I187" s="165"/>
      <c r="J187" s="166" t="s">
        <v>117</v>
      </c>
      <c r="K187" s="50"/>
    </row>
    <row r="188" customFormat="false" ht="7.5" hidden="false" customHeight="true" outlineLevel="0" collapsed="false">
      <c r="A188" s="50"/>
      <c r="B188" s="170"/>
      <c r="C188" s="50"/>
      <c r="F188" s="141"/>
      <c r="G188" s="55"/>
      <c r="J188" s="141"/>
      <c r="K188" s="50"/>
    </row>
    <row r="189" customFormat="false" ht="13.5" hidden="false" customHeight="true" outlineLevel="0" collapsed="false">
      <c r="A189" s="50"/>
      <c r="B189" s="170"/>
      <c r="C189" s="50"/>
      <c r="D189" s="168" t="n">
        <f aca="false">D187+E187</f>
        <v>0</v>
      </c>
      <c r="E189" s="168"/>
      <c r="F189" s="172" t="s">
        <v>118</v>
      </c>
      <c r="G189" s="55"/>
      <c r="H189" s="168" t="n">
        <f aca="false">H187+I187</f>
        <v>0</v>
      </c>
      <c r="I189" s="168"/>
      <c r="J189" s="172" t="s">
        <v>118</v>
      </c>
      <c r="K189" s="50"/>
    </row>
    <row r="190" customFormat="false" ht="3.75" hidden="false" customHeight="true" outlineLevel="0" collapsed="false">
      <c r="A190" s="50"/>
      <c r="B190" s="173"/>
      <c r="C190" s="174"/>
      <c r="F190" s="149"/>
      <c r="G190" s="174"/>
      <c r="J190" s="150"/>
      <c r="K190" s="50"/>
    </row>
    <row r="191" customFormat="false" ht="12.75" hidden="false" customHeight="true" outlineLevel="0" collapsed="false">
      <c r="A191" s="50"/>
      <c r="B191" s="175" t="s">
        <v>127</v>
      </c>
      <c r="C191" s="52"/>
      <c r="D191" s="176"/>
      <c r="E191" s="176"/>
      <c r="F191" s="176"/>
      <c r="G191" s="52"/>
      <c r="H191" s="177" t="s">
        <v>128</v>
      </c>
      <c r="I191" s="177"/>
      <c r="J191" s="177"/>
      <c r="K191" s="50"/>
    </row>
    <row r="192" customFormat="false" ht="12.75" hidden="false" customHeight="true" outlineLevel="0" collapsed="false">
      <c r="A192" s="50"/>
      <c r="B192" s="175"/>
      <c r="C192" s="50"/>
      <c r="D192" s="176"/>
      <c r="E192" s="176"/>
      <c r="F192" s="176"/>
      <c r="G192" s="50"/>
      <c r="H192" s="177"/>
      <c r="I192" s="177"/>
      <c r="J192" s="177"/>
      <c r="K192" s="50"/>
    </row>
    <row r="193" customFormat="false" ht="12.75" hidden="false" customHeight="true" outlineLevel="0" collapsed="false">
      <c r="A193" s="50"/>
      <c r="B193" s="175"/>
      <c r="C193" s="50"/>
      <c r="D193" s="176"/>
      <c r="E193" s="176"/>
      <c r="F193" s="176"/>
      <c r="G193" s="50"/>
      <c r="H193" s="177"/>
      <c r="I193" s="177"/>
      <c r="J193" s="177"/>
      <c r="K193" s="50"/>
    </row>
    <row r="194" customFormat="false" ht="12.75" hidden="false" customHeight="true" outlineLevel="0" collapsed="false">
      <c r="A194" s="50"/>
      <c r="B194" s="175"/>
      <c r="C194" s="50"/>
      <c r="D194" s="176"/>
      <c r="E194" s="176"/>
      <c r="F194" s="176"/>
      <c r="G194" s="50"/>
      <c r="H194" s="177"/>
      <c r="I194" s="177"/>
      <c r="J194" s="177"/>
      <c r="K194" s="50"/>
    </row>
    <row r="195" customFormat="false" ht="30.75" hidden="false" customHeight="true" outlineLevel="0" collapsed="false">
      <c r="A195" s="50"/>
      <c r="B195" s="175"/>
      <c r="C195" s="178"/>
      <c r="D195" s="176"/>
      <c r="E195" s="176"/>
      <c r="F195" s="176"/>
      <c r="G195" s="178"/>
      <c r="H195" s="177"/>
      <c r="I195" s="177"/>
      <c r="J195" s="177"/>
      <c r="K195" s="50"/>
    </row>
    <row r="196" customFormat="false" ht="3.75" hidden="false" customHeight="true" outlineLevel="0" collapsed="false">
      <c r="A196" s="179"/>
      <c r="B196" s="180"/>
      <c r="C196" s="86"/>
      <c r="D196" s="86"/>
      <c r="E196" s="86"/>
      <c r="F196" s="86"/>
      <c r="G196" s="86"/>
      <c r="H196" s="86"/>
      <c r="I196" s="86"/>
      <c r="J196" s="86"/>
      <c r="K196" s="179"/>
    </row>
    <row r="197" customFormat="false" ht="26.25" hidden="false" customHeight="true" outlineLevel="0" collapsed="false">
      <c r="A197" s="50"/>
      <c r="B197" s="181" t="s">
        <v>123</v>
      </c>
      <c r="C197" s="181"/>
      <c r="D197" s="181"/>
      <c r="E197" s="181"/>
      <c r="F197" s="181"/>
      <c r="G197" s="181"/>
      <c r="H197" s="181"/>
      <c r="I197" s="181"/>
      <c r="J197" s="181"/>
      <c r="K197" s="50"/>
    </row>
    <row r="198" customFormat="false" ht="3.75" hidden="false" customHeight="true" outlineLevel="0" collapsed="false">
      <c r="A198" s="179"/>
      <c r="B198" s="180"/>
      <c r="C198" s="86"/>
      <c r="D198" s="86"/>
      <c r="E198" s="86"/>
      <c r="F198" s="86"/>
      <c r="G198" s="86"/>
      <c r="H198" s="86"/>
      <c r="I198" s="86"/>
      <c r="J198" s="86"/>
      <c r="K198" s="179"/>
    </row>
    <row r="199" customFormat="false" ht="12.75" hidden="false" customHeight="true" outlineLevel="0" collapsed="false">
      <c r="A199" s="50"/>
      <c r="B199" s="182" t="s">
        <v>124</v>
      </c>
      <c r="C199" s="50"/>
      <c r="D199" s="183"/>
      <c r="E199" s="183"/>
      <c r="F199" s="183"/>
      <c r="G199" s="50"/>
      <c r="H199" s="183"/>
      <c r="I199" s="183"/>
      <c r="J199" s="183"/>
      <c r="K199" s="50"/>
    </row>
    <row r="200" customFormat="false" ht="12.75" hidden="false" customHeight="true" outlineLevel="0" collapsed="false">
      <c r="A200" s="50"/>
      <c r="B200" s="182"/>
      <c r="C200" s="50"/>
      <c r="D200" s="183"/>
      <c r="E200" s="183"/>
      <c r="F200" s="183"/>
      <c r="G200" s="50"/>
      <c r="H200" s="183"/>
      <c r="I200" s="183"/>
      <c r="J200" s="183"/>
      <c r="K200" s="50"/>
    </row>
    <row r="201" customFormat="false" ht="12.75" hidden="false" customHeight="true" outlineLevel="0" collapsed="false">
      <c r="A201" s="50"/>
      <c r="B201" s="182"/>
      <c r="C201" s="50"/>
      <c r="D201" s="183"/>
      <c r="E201" s="183"/>
      <c r="F201" s="183"/>
      <c r="G201" s="50"/>
      <c r="H201" s="183"/>
      <c r="I201" s="183"/>
      <c r="J201" s="183"/>
      <c r="K201" s="50"/>
    </row>
    <row r="202" customFormat="false" ht="12.75" hidden="false" customHeight="true" outlineLevel="0" collapsed="false">
      <c r="A202" s="50"/>
      <c r="B202" s="182"/>
      <c r="C202" s="50"/>
      <c r="D202" s="183"/>
      <c r="E202" s="183"/>
      <c r="F202" s="183"/>
      <c r="G202" s="50"/>
      <c r="H202" s="183"/>
      <c r="I202" s="183"/>
      <c r="J202" s="183"/>
      <c r="K202" s="50"/>
    </row>
    <row r="203" customFormat="false" ht="30.75" hidden="false" customHeight="true" outlineLevel="0" collapsed="false">
      <c r="A203" s="50"/>
      <c r="B203" s="182"/>
      <c r="C203" s="178"/>
      <c r="D203" s="183"/>
      <c r="E203" s="183"/>
      <c r="F203" s="183"/>
      <c r="G203" s="178"/>
      <c r="H203" s="183"/>
      <c r="I203" s="183"/>
      <c r="J203" s="183"/>
      <c r="K203" s="50"/>
    </row>
    <row r="204" customFormat="false" ht="3.75" hidden="false" customHeight="true" outlineLevel="0" collapsed="false">
      <c r="A204" s="79"/>
      <c r="B204" s="91"/>
      <c r="C204" s="91"/>
      <c r="D204" s="91"/>
      <c r="E204" s="91"/>
      <c r="F204" s="91"/>
      <c r="G204" s="91"/>
      <c r="H204" s="111"/>
      <c r="I204" s="111"/>
      <c r="J204" s="111"/>
      <c r="K204" s="82"/>
    </row>
    <row r="205" customFormat="false" ht="16.5" hidden="false" customHeight="true" outlineLevel="0" collapsed="false">
      <c r="A205" s="185"/>
      <c r="B205" s="185"/>
      <c r="C205" s="185"/>
      <c r="D205" s="185"/>
      <c r="E205" s="185"/>
      <c r="F205" s="185"/>
      <c r="G205" s="185"/>
      <c r="H205" s="149"/>
      <c r="I205" s="149"/>
      <c r="J205" s="149"/>
      <c r="K205" s="150"/>
    </row>
    <row r="206" customFormat="false" ht="16.5" hidden="false" customHeight="true" outlineLevel="0" collapsed="false">
      <c r="A206" s="185"/>
      <c r="B206" s="185"/>
      <c r="C206" s="185"/>
      <c r="D206" s="185"/>
      <c r="E206" s="185"/>
      <c r="F206" s="185"/>
      <c r="G206" s="185"/>
      <c r="K206" s="141"/>
    </row>
    <row r="207" customFormat="false" ht="15.75" hidden="false" customHeight="true" outlineLevel="0" collapsed="false">
      <c r="A207" s="185"/>
      <c r="B207" s="185"/>
      <c r="C207" s="185"/>
      <c r="D207" s="185"/>
      <c r="E207" s="185"/>
      <c r="F207" s="185"/>
      <c r="G207" s="185"/>
      <c r="K207" s="141"/>
    </row>
    <row r="208" customFormat="false" ht="6" hidden="true" customHeight="true" outlineLevel="0" collapsed="false">
      <c r="A208" s="185"/>
      <c r="B208" s="185"/>
      <c r="C208" s="185"/>
      <c r="D208" s="185"/>
      <c r="E208" s="185"/>
      <c r="F208" s="185"/>
      <c r="G208" s="185"/>
      <c r="K208" s="141"/>
    </row>
    <row r="209" customFormat="false" ht="13.2" hidden="false" customHeight="true" outlineLevel="0" collapsed="false">
      <c r="A209" s="185"/>
      <c r="B209" s="185"/>
      <c r="C209" s="185"/>
      <c r="D209" s="185"/>
      <c r="E209" s="185"/>
      <c r="F209" s="185"/>
      <c r="G209" s="185"/>
      <c r="K209" s="141"/>
    </row>
    <row r="210" customFormat="false" ht="13.2" hidden="false" customHeight="true" outlineLevel="0" collapsed="false">
      <c r="A210" s="185"/>
      <c r="B210" s="185"/>
      <c r="C210" s="185"/>
      <c r="D210" s="185"/>
      <c r="E210" s="185"/>
      <c r="F210" s="185"/>
      <c r="G210" s="185"/>
      <c r="K210" s="141"/>
    </row>
    <row r="211" customFormat="false" ht="12.75" hidden="false" customHeight="true" outlineLevel="0" collapsed="false">
      <c r="A211" s="151"/>
      <c r="B211" s="152"/>
      <c r="C211" s="152"/>
      <c r="D211" s="152"/>
      <c r="E211" s="152"/>
      <c r="F211" s="152"/>
      <c r="G211" s="152"/>
      <c r="H211" s="152"/>
      <c r="I211" s="152"/>
      <c r="J211" s="152"/>
      <c r="K211" s="153"/>
    </row>
    <row r="212" customFormat="false" ht="3" hidden="false" customHeight="true" outlineLevel="0" collapsed="false"/>
    <row r="213" customFormat="false" ht="2.25" hidden="false" customHeight="true" outlineLevel="0" collapsed="false"/>
  </sheetData>
  <sheetProtection sheet="true" password="c7bf" objects="true" selectLockedCells="true" selectUnlockedCells="true"/>
  <mergeCells count="330">
    <mergeCell ref="B2:B3"/>
    <mergeCell ref="D2:E3"/>
    <mergeCell ref="F2:F3"/>
    <mergeCell ref="H2:I3"/>
    <mergeCell ref="J2:J3"/>
    <mergeCell ref="D4:E4"/>
    <mergeCell ref="H4:I4"/>
    <mergeCell ref="D5:E5"/>
    <mergeCell ref="F5:F10"/>
    <mergeCell ref="H5:I5"/>
    <mergeCell ref="J5:J10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B12:J12"/>
    <mergeCell ref="D13:E13"/>
    <mergeCell ref="H13:I13"/>
    <mergeCell ref="D14:E14"/>
    <mergeCell ref="F14:F27"/>
    <mergeCell ref="H14:I14"/>
    <mergeCell ref="J14:J27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30:E30"/>
    <mergeCell ref="H30:I30"/>
    <mergeCell ref="D31:E31"/>
    <mergeCell ref="F31:F38"/>
    <mergeCell ref="H31:I31"/>
    <mergeCell ref="J31:J38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1:E41"/>
    <mergeCell ref="H41:I41"/>
    <mergeCell ref="D42:E42"/>
    <mergeCell ref="F42:F49"/>
    <mergeCell ref="H42:I42"/>
    <mergeCell ref="J42:J49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F53:F61"/>
    <mergeCell ref="H53:I53"/>
    <mergeCell ref="J53:J61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F65:F73"/>
    <mergeCell ref="H65:I65"/>
    <mergeCell ref="J65:J73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6:E76"/>
    <mergeCell ref="H76:I76"/>
    <mergeCell ref="D77:E77"/>
    <mergeCell ref="F77:F88"/>
    <mergeCell ref="H77:I77"/>
    <mergeCell ref="J77:J88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D88:E88"/>
    <mergeCell ref="H88:I88"/>
    <mergeCell ref="D89:E89"/>
    <mergeCell ref="H89:I89"/>
    <mergeCell ref="D91:E91"/>
    <mergeCell ref="H91:I91"/>
    <mergeCell ref="D92:E92"/>
    <mergeCell ref="F92:F99"/>
    <mergeCell ref="H92:I92"/>
    <mergeCell ref="J92:J99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D99:E99"/>
    <mergeCell ref="H99:I99"/>
    <mergeCell ref="D100:E100"/>
    <mergeCell ref="H100:I100"/>
    <mergeCell ref="D102:E102"/>
    <mergeCell ref="H102:I102"/>
    <mergeCell ref="D103:E103"/>
    <mergeCell ref="F103:F113"/>
    <mergeCell ref="H103:I103"/>
    <mergeCell ref="J103:J11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D111:E111"/>
    <mergeCell ref="H111:I111"/>
    <mergeCell ref="D112:E112"/>
    <mergeCell ref="H112:I112"/>
    <mergeCell ref="D113:E113"/>
    <mergeCell ref="H113:I113"/>
    <mergeCell ref="D114:E114"/>
    <mergeCell ref="H114:I114"/>
    <mergeCell ref="D116:E116"/>
    <mergeCell ref="H116:I116"/>
    <mergeCell ref="D117:E117"/>
    <mergeCell ref="F117:F127"/>
    <mergeCell ref="H117:I117"/>
    <mergeCell ref="J117:J127"/>
    <mergeCell ref="D118:E118"/>
    <mergeCell ref="H118:I118"/>
    <mergeCell ref="D119:E119"/>
    <mergeCell ref="H119:I119"/>
    <mergeCell ref="D120:E120"/>
    <mergeCell ref="H120:I120"/>
    <mergeCell ref="D121:E121"/>
    <mergeCell ref="H121:I121"/>
    <mergeCell ref="D122:E122"/>
    <mergeCell ref="H122:I122"/>
    <mergeCell ref="D123:E123"/>
    <mergeCell ref="H123:I123"/>
    <mergeCell ref="D124:E124"/>
    <mergeCell ref="H124:I124"/>
    <mergeCell ref="D125:E125"/>
    <mergeCell ref="H125:I125"/>
    <mergeCell ref="D126:E126"/>
    <mergeCell ref="H126:I126"/>
    <mergeCell ref="D127:E127"/>
    <mergeCell ref="H127:I127"/>
    <mergeCell ref="D128:E128"/>
    <mergeCell ref="H128:I128"/>
    <mergeCell ref="D130:E130"/>
    <mergeCell ref="H130:I130"/>
    <mergeCell ref="D131:E131"/>
    <mergeCell ref="H131:I131"/>
    <mergeCell ref="D132:E132"/>
    <mergeCell ref="H132:I132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4:F154"/>
    <mergeCell ref="H154:J154"/>
    <mergeCell ref="B158:B171"/>
    <mergeCell ref="B173:B180"/>
    <mergeCell ref="D173:F173"/>
    <mergeCell ref="H173:J173"/>
    <mergeCell ref="D174:E174"/>
    <mergeCell ref="H174:I174"/>
    <mergeCell ref="D175:E175"/>
    <mergeCell ref="H175:I175"/>
    <mergeCell ref="D176:E176"/>
    <mergeCell ref="H176:I176"/>
    <mergeCell ref="D177:E177"/>
    <mergeCell ref="H177:I177"/>
    <mergeCell ref="D178:E178"/>
    <mergeCell ref="H178:I178"/>
    <mergeCell ref="D180:E180"/>
    <mergeCell ref="H180:I180"/>
    <mergeCell ref="B182:B189"/>
    <mergeCell ref="D182:F182"/>
    <mergeCell ref="H182:J182"/>
    <mergeCell ref="D183:E183"/>
    <mergeCell ref="H183:I183"/>
    <mergeCell ref="D184:E184"/>
    <mergeCell ref="H184:I184"/>
    <mergeCell ref="D185:E185"/>
    <mergeCell ref="H185:I185"/>
    <mergeCell ref="D186:E186"/>
    <mergeCell ref="H186:I186"/>
    <mergeCell ref="D187:E187"/>
    <mergeCell ref="H187:I187"/>
    <mergeCell ref="D189:E189"/>
    <mergeCell ref="H189:I189"/>
    <mergeCell ref="B191:B195"/>
    <mergeCell ref="D191:F195"/>
    <mergeCell ref="H191:J195"/>
    <mergeCell ref="B197:J197"/>
    <mergeCell ref="B199:B203"/>
    <mergeCell ref="D199:F203"/>
    <mergeCell ref="H199:J203"/>
    <mergeCell ref="A205:G210"/>
  </mergeCells>
  <conditionalFormatting sqref="D154 H154">
    <cfRule type="cellIs" priority="2" operator="equal" aboveAverage="0" equalAverage="0" bottom="0" percent="0" rank="0" text="" dxfId="32">
      <formula>"Parabéns - Meta cumprida"</formula>
    </cfRule>
    <cfRule type="cellIs" priority="3" operator="equal" aboveAverage="0" equalAverage="0" bottom="0" percent="0" rank="0" text="" dxfId="33">
      <formula>"Atenção - Meta não cumprida"</formula>
    </cfRule>
  </conditionalFormatting>
  <conditionalFormatting sqref="D142">
    <cfRule type="cellIs" priority="4" operator="equal" aboveAverage="0" equalAverage="0" bottom="0" percent="0" rank="0" text="" dxfId="34">
      <formula>"Atenção - Resultado Mensal Negativo"</formula>
    </cfRule>
    <cfRule type="cellIs" priority="5" operator="equal" aboveAverage="0" equalAverage="0" bottom="0" percent="0" rank="0" text="" dxfId="35">
      <formula>"Parabéns - Resultado Mensal Positivo"</formula>
    </cfRule>
    <cfRule type="cellIs" priority="6" operator="equal" aboveAverage="0" equalAverage="0" bottom="0" percent="0" rank="0" text="" dxfId="36">
      <formula>"Nem Positivo nem Negativo - No Limite"</formula>
    </cfRule>
  </conditionalFormatting>
  <conditionalFormatting sqref="D141">
    <cfRule type="cellIs" priority="7" operator="equal" aboveAverage="0" equalAverage="0" bottom="0" percent="0" rank="0" text="" dxfId="37">
      <formula>"Mark Contábil Informa:"</formula>
    </cfRule>
    <cfRule type="cellIs" priority="8" operator="equal" aboveAverage="0" equalAverage="0" bottom="0" percent="0" rank="0" text="" dxfId="38">
      <formula>"Mark Contábil Informa:"</formula>
    </cfRule>
    <cfRule type="cellIs" priority="9" operator="equal" aboveAverage="0" equalAverage="0" bottom="0" percent="0" rank="0" text="" dxfId="39">
      <formula>"Mark Contábil Informa:"</formula>
    </cfRule>
  </conditionalFormatting>
  <conditionalFormatting sqref="D154 H154">
    <cfRule type="cellIs" priority="10" operator="equal" aboveAverage="0" equalAverage="0" bottom="0" percent="0" rank="0" text="" dxfId="40">
      <formula>"Parabéns - Meta cumprida"</formula>
    </cfRule>
    <cfRule type="cellIs" priority="11" operator="equal" aboveAverage="0" equalAverage="0" bottom="0" percent="0" rank="0" text="" dxfId="41">
      <formula>"Atenção - Meta não cumprida"</formula>
    </cfRule>
  </conditionalFormatting>
  <conditionalFormatting sqref="H142">
    <cfRule type="cellIs" priority="12" operator="equal" aboveAverage="0" equalAverage="0" bottom="0" percent="0" rank="0" text="" dxfId="42">
      <formula>"Atenção - Resultado Mensal Negativo"</formula>
    </cfRule>
    <cfRule type="cellIs" priority="13" operator="equal" aboveAverage="0" equalAverage="0" bottom="0" percent="0" rank="0" text="" dxfId="43">
      <formula>"Parabéns - Resultado Mensal Positivo"</formula>
    </cfRule>
    <cfRule type="cellIs" priority="14" operator="equal" aboveAverage="0" equalAverage="0" bottom="0" percent="0" rank="0" text="" dxfId="44">
      <formula>"Nem Positivo nem Negativo - No Limite"</formula>
    </cfRule>
  </conditionalFormatting>
  <conditionalFormatting sqref="H141">
    <cfRule type="cellIs" priority="15" operator="equal" aboveAverage="0" equalAverage="0" bottom="0" percent="0" rank="0" text="" dxfId="45">
      <formula>"Mark Contábil Informa:"</formula>
    </cfRule>
    <cfRule type="cellIs" priority="16" operator="equal" aboveAverage="0" equalAverage="0" bottom="0" percent="0" rank="0" text="" dxfId="46">
      <formula>"Mark Contábil Informa:"</formula>
    </cfRule>
    <cfRule type="cellIs" priority="17" operator="equal" aboveAverage="0" equalAverage="0" bottom="0" percent="0" rank="0" text="" dxfId="47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:B3"/>
    </sheetView>
  </sheetViews>
  <sheetFormatPr defaultColWidth="0.328125" defaultRowHeight="12.75" zeroHeight="true" outlineLevelRow="0" outlineLevelCol="0"/>
  <cols>
    <col collapsed="false" customWidth="true" hidden="false" outlineLevel="0" max="1" min="1" style="45" width="0.55"/>
    <col collapsed="false" customWidth="true" hidden="false" outlineLevel="0" max="2" min="2" style="45" width="52.66"/>
    <col collapsed="false" customWidth="true" hidden="false" outlineLevel="0" max="3" min="3" style="45" width="0.66"/>
    <col collapsed="false" customWidth="true" hidden="false" outlineLevel="0" max="5" min="4" style="45" width="18.66"/>
    <col collapsed="false" customWidth="true" hidden="false" outlineLevel="0" max="6" min="6" style="45" width="17.99"/>
    <col collapsed="false" customWidth="true" hidden="false" outlineLevel="0" max="7" min="7" style="45" width="0.66"/>
    <col collapsed="false" customWidth="true" hidden="false" outlineLevel="0" max="9" min="8" style="45" width="18.66"/>
    <col collapsed="false" customWidth="true" hidden="false" outlineLevel="0" max="10" min="10" style="45" width="17.99"/>
    <col collapsed="false" customWidth="true" hidden="false" outlineLevel="0" max="11" min="11" style="45" width="0.66"/>
    <col collapsed="false" customWidth="false" hidden="true" outlineLevel="0" max="255" min="12" style="45" width="0.33"/>
    <col collapsed="false" customWidth="false" hidden="false" outlineLevel="0" max="257" min="256" style="45" width="0.33"/>
  </cols>
  <sheetData>
    <row r="1" customFormat="false" ht="3.75" hidden="false" customHeight="true" outlineLevel="0" collapsed="false">
      <c r="A1" s="46"/>
      <c r="B1" s="47"/>
      <c r="C1" s="47"/>
      <c r="D1" s="47"/>
      <c r="E1" s="47"/>
      <c r="F1" s="47"/>
      <c r="G1" s="48"/>
      <c r="H1" s="47"/>
      <c r="I1" s="47"/>
      <c r="J1" s="47"/>
      <c r="K1" s="48"/>
      <c r="O1" s="49"/>
    </row>
    <row r="2" customFormat="false" ht="21.75" hidden="false" customHeight="true" outlineLevel="0" collapsed="false">
      <c r="A2" s="50"/>
      <c r="B2" s="51" t="str">
        <f aca="false">'Mai - Jun'!B2:B3</f>
        <v>Controle Financeiro Pessoal 2022
Receitas x Despesas</v>
      </c>
      <c r="C2" s="52"/>
      <c r="D2" s="53" t="s">
        <v>15</v>
      </c>
      <c r="E2" s="53"/>
      <c r="F2" s="54"/>
      <c r="G2" s="48"/>
      <c r="H2" s="53" t="s">
        <v>16</v>
      </c>
      <c r="I2" s="53"/>
      <c r="J2" s="54"/>
      <c r="K2" s="55"/>
      <c r="O2" s="49"/>
    </row>
    <row r="3" customFormat="false" ht="19.5" hidden="false" customHeight="true" outlineLevel="0" collapsed="false">
      <c r="A3" s="50"/>
      <c r="B3" s="51"/>
      <c r="C3" s="50"/>
      <c r="D3" s="53"/>
      <c r="E3" s="53"/>
      <c r="F3" s="54"/>
      <c r="G3" s="55"/>
      <c r="H3" s="53"/>
      <c r="I3" s="53"/>
      <c r="J3" s="54"/>
      <c r="K3" s="55"/>
      <c r="O3" s="49"/>
    </row>
    <row r="4" s="59" customFormat="true" ht="13.8" hidden="false" customHeight="true" outlineLevel="0" collapsed="false">
      <c r="A4" s="50"/>
      <c r="B4" s="56" t="s">
        <v>24</v>
      </c>
      <c r="C4" s="50"/>
      <c r="D4" s="57" t="str">
        <f aca="false">'Página Inicial'!C6</f>
        <v>Raimundo</v>
      </c>
      <c r="E4" s="57"/>
      <c r="F4" s="58" t="s">
        <v>25</v>
      </c>
      <c r="G4" s="55"/>
      <c r="H4" s="57" t="str">
        <f aca="false">D4</f>
        <v>Raimundo</v>
      </c>
      <c r="I4" s="57"/>
      <c r="J4" s="58" t="s">
        <v>25</v>
      </c>
      <c r="K4" s="55"/>
      <c r="O4" s="60"/>
    </row>
    <row r="5" customFormat="false" ht="12.75" hidden="false" customHeight="true" outlineLevel="0" collapsed="false">
      <c r="A5" s="50"/>
      <c r="B5" s="61" t="s">
        <v>26</v>
      </c>
      <c r="C5" s="50"/>
      <c r="D5" s="62" t="n">
        <v>2200</v>
      </c>
      <c r="E5" s="62"/>
      <c r="F5" s="58"/>
      <c r="G5" s="55"/>
      <c r="H5" s="62" t="n">
        <v>2200</v>
      </c>
      <c r="I5" s="62"/>
      <c r="J5" s="58"/>
      <c r="K5" s="55"/>
      <c r="O5" s="49"/>
    </row>
    <row r="6" customFormat="false" ht="13.2" hidden="false" customHeight="true" outlineLevel="0" collapsed="false">
      <c r="A6" s="50"/>
      <c r="B6" s="61" t="s">
        <v>27</v>
      </c>
      <c r="C6" s="50"/>
      <c r="D6" s="62"/>
      <c r="E6" s="62"/>
      <c r="F6" s="58"/>
      <c r="G6" s="55"/>
      <c r="H6" s="62"/>
      <c r="I6" s="62"/>
      <c r="J6" s="58"/>
      <c r="K6" s="55"/>
      <c r="O6" s="49"/>
    </row>
    <row r="7" customFormat="false" ht="13.2" hidden="false" customHeight="true" outlineLevel="0" collapsed="false">
      <c r="A7" s="50"/>
      <c r="B7" s="61" t="s">
        <v>28</v>
      </c>
      <c r="C7" s="50"/>
      <c r="D7" s="62"/>
      <c r="E7" s="62"/>
      <c r="F7" s="58"/>
      <c r="G7" s="55"/>
      <c r="H7" s="62"/>
      <c r="I7" s="62"/>
      <c r="J7" s="58"/>
      <c r="K7" s="55"/>
      <c r="O7" s="49"/>
    </row>
    <row r="8" customFormat="false" ht="13.2" hidden="false" customHeight="true" outlineLevel="0" collapsed="false">
      <c r="A8" s="50"/>
      <c r="B8" s="63"/>
      <c r="C8" s="50"/>
      <c r="D8" s="62"/>
      <c r="E8" s="62"/>
      <c r="F8" s="58"/>
      <c r="G8" s="55"/>
      <c r="H8" s="62"/>
      <c r="I8" s="62"/>
      <c r="J8" s="58"/>
      <c r="K8" s="55"/>
      <c r="O8" s="49"/>
    </row>
    <row r="9" customFormat="false" ht="13.8" hidden="false" customHeight="true" outlineLevel="0" collapsed="false">
      <c r="A9" s="50"/>
      <c r="B9" s="63"/>
      <c r="C9" s="50"/>
      <c r="D9" s="64"/>
      <c r="E9" s="64"/>
      <c r="F9" s="58"/>
      <c r="G9" s="55"/>
      <c r="H9" s="64"/>
      <c r="I9" s="64"/>
      <c r="J9" s="58"/>
      <c r="K9" s="55"/>
      <c r="O9" s="49"/>
    </row>
    <row r="10" customFormat="false" ht="13.8" hidden="false" customHeight="true" outlineLevel="0" collapsed="false">
      <c r="A10" s="50"/>
      <c r="B10" s="65" t="s">
        <v>29</v>
      </c>
      <c r="C10" s="50"/>
      <c r="D10" s="66"/>
      <c r="E10" s="66"/>
      <c r="F10" s="58"/>
      <c r="G10" s="55"/>
      <c r="H10" s="66"/>
      <c r="I10" s="66"/>
      <c r="J10" s="58"/>
      <c r="K10" s="55"/>
      <c r="O10" s="49"/>
    </row>
    <row r="11" customFormat="false" ht="13.8" hidden="false" customHeight="true" outlineLevel="0" collapsed="false">
      <c r="A11" s="50"/>
      <c r="B11" s="67" t="s">
        <v>30</v>
      </c>
      <c r="C11" s="50"/>
      <c r="D11" s="68" t="n">
        <f aca="false">D5+D6+D7+D8+D9-D10</f>
        <v>2200</v>
      </c>
      <c r="E11" s="68"/>
      <c r="F11" s="69"/>
      <c r="G11" s="55"/>
      <c r="H11" s="68" t="n">
        <f aca="false">H5+H6+H7+H8+H9-H10</f>
        <v>2200</v>
      </c>
      <c r="I11" s="68"/>
      <c r="J11" s="69" t="n">
        <f aca="false">H11+I11</f>
        <v>2200</v>
      </c>
      <c r="K11" s="55"/>
      <c r="O11" s="49"/>
    </row>
    <row r="12" customFormat="false" ht="19.5" hidden="false" customHeight="true" outlineLevel="0" collapsed="false">
      <c r="A12" s="50"/>
      <c r="B12" s="70" t="s">
        <v>31</v>
      </c>
      <c r="C12" s="70"/>
      <c r="D12" s="70"/>
      <c r="E12" s="70"/>
      <c r="F12" s="70"/>
      <c r="G12" s="70"/>
      <c r="H12" s="70"/>
      <c r="I12" s="70"/>
      <c r="J12" s="70"/>
      <c r="K12" s="55"/>
      <c r="O12" s="49"/>
    </row>
    <row r="13" customFormat="false" ht="27" hidden="false" customHeight="true" outlineLevel="0" collapsed="false">
      <c r="A13" s="50"/>
      <c r="B13" s="71" t="s">
        <v>32</v>
      </c>
      <c r="C13" s="46"/>
      <c r="D13" s="72" t="s">
        <v>33</v>
      </c>
      <c r="E13" s="72"/>
      <c r="F13" s="73" t="s">
        <v>34</v>
      </c>
      <c r="G13" s="48"/>
      <c r="H13" s="72" t="s">
        <v>33</v>
      </c>
      <c r="I13" s="72"/>
      <c r="J13" s="73" t="s">
        <v>34</v>
      </c>
      <c r="K13" s="55"/>
      <c r="O13" s="49"/>
    </row>
    <row r="14" customFormat="false" ht="12.75" hidden="false" customHeight="true" outlineLevel="0" collapsed="false">
      <c r="A14" s="50"/>
      <c r="B14" s="74" t="s">
        <v>35</v>
      </c>
      <c r="C14" s="75"/>
      <c r="D14" s="76"/>
      <c r="E14" s="76"/>
      <c r="F14" s="77" t="n">
        <f aca="false">IF(D28=0,"",D28/D130)</f>
        <v>0.430349449497367</v>
      </c>
      <c r="G14" s="55"/>
      <c r="H14" s="76"/>
      <c r="I14" s="76"/>
      <c r="J14" s="77" t="n">
        <f aca="false">IF(H28=0,"",H28/H130)</f>
        <v>0.435523114355231</v>
      </c>
      <c r="K14" s="55"/>
      <c r="O14" s="49"/>
    </row>
    <row r="15" customFormat="false" ht="12.75" hidden="false" customHeight="true" outlineLevel="0" collapsed="false">
      <c r="A15" s="50"/>
      <c r="B15" s="61" t="s">
        <v>36</v>
      </c>
      <c r="C15" s="75"/>
      <c r="D15" s="62" t="n">
        <v>200</v>
      </c>
      <c r="E15" s="62"/>
      <c r="F15" s="77"/>
      <c r="G15" s="55"/>
      <c r="H15" s="62" t="n">
        <v>200</v>
      </c>
      <c r="I15" s="62"/>
      <c r="J15" s="77"/>
      <c r="K15" s="55"/>
      <c r="O15" s="49"/>
    </row>
    <row r="16" customFormat="false" ht="12.75" hidden="false" customHeight="true" outlineLevel="0" collapsed="false">
      <c r="A16" s="50"/>
      <c r="B16" s="61" t="s">
        <v>37</v>
      </c>
      <c r="C16" s="75"/>
      <c r="D16" s="62"/>
      <c r="E16" s="62"/>
      <c r="F16" s="77"/>
      <c r="G16" s="55"/>
      <c r="H16" s="62"/>
      <c r="I16" s="62"/>
      <c r="J16" s="77"/>
      <c r="K16" s="55"/>
      <c r="O16" s="49"/>
    </row>
    <row r="17" customFormat="false" ht="12.75" hidden="false" customHeight="true" outlineLevel="0" collapsed="false">
      <c r="A17" s="50"/>
      <c r="B17" s="61" t="s">
        <v>38</v>
      </c>
      <c r="C17" s="75"/>
      <c r="D17" s="62" t="n">
        <v>99</v>
      </c>
      <c r="E17" s="62"/>
      <c r="F17" s="77"/>
      <c r="G17" s="55"/>
      <c r="H17" s="62" t="n">
        <v>95</v>
      </c>
      <c r="I17" s="62"/>
      <c r="J17" s="77"/>
      <c r="K17" s="55"/>
      <c r="O17" s="49"/>
    </row>
    <row r="18" customFormat="false" ht="12.75" hidden="false" customHeight="true" outlineLevel="0" collapsed="false">
      <c r="A18" s="50"/>
      <c r="B18" s="61" t="s">
        <v>39</v>
      </c>
      <c r="C18" s="75"/>
      <c r="D18" s="62"/>
      <c r="E18" s="62"/>
      <c r="F18" s="77"/>
      <c r="G18" s="55"/>
      <c r="H18" s="62"/>
      <c r="I18" s="62"/>
      <c r="J18" s="77"/>
      <c r="K18" s="55"/>
      <c r="O18" s="49"/>
    </row>
    <row r="19" customFormat="false" ht="12.75" hidden="false" customHeight="true" outlineLevel="0" collapsed="false">
      <c r="A19" s="50"/>
      <c r="B19" s="61" t="s">
        <v>40</v>
      </c>
      <c r="C19" s="75"/>
      <c r="D19" s="62"/>
      <c r="E19" s="62"/>
      <c r="F19" s="77"/>
      <c r="G19" s="55"/>
      <c r="H19" s="62"/>
      <c r="I19" s="62"/>
      <c r="J19" s="77"/>
      <c r="K19" s="55"/>
      <c r="O19" s="49"/>
    </row>
    <row r="20" customFormat="false" ht="12.75" hidden="false" customHeight="true" outlineLevel="0" collapsed="false">
      <c r="A20" s="50"/>
      <c r="B20" s="61" t="s">
        <v>41</v>
      </c>
      <c r="C20" s="75"/>
      <c r="D20" s="62"/>
      <c r="E20" s="62"/>
      <c r="F20" s="77"/>
      <c r="G20" s="55"/>
      <c r="H20" s="62"/>
      <c r="I20" s="62"/>
      <c r="J20" s="77"/>
      <c r="K20" s="55"/>
      <c r="O20" s="49"/>
    </row>
    <row r="21" customFormat="false" ht="12.75" hidden="false" customHeight="true" outlineLevel="0" collapsed="false">
      <c r="A21" s="50"/>
      <c r="B21" s="61" t="s">
        <v>42</v>
      </c>
      <c r="C21" s="75"/>
      <c r="D21" s="62" t="n">
        <v>600</v>
      </c>
      <c r="E21" s="62"/>
      <c r="F21" s="77"/>
      <c r="G21" s="55"/>
      <c r="H21" s="62" t="n">
        <v>600</v>
      </c>
      <c r="I21" s="62"/>
      <c r="J21" s="77"/>
      <c r="K21" s="55"/>
      <c r="O21" s="49"/>
    </row>
    <row r="22" customFormat="false" ht="12.75" hidden="false" customHeight="true" outlineLevel="0" collapsed="false">
      <c r="A22" s="50"/>
      <c r="B22" s="61" t="s">
        <v>43</v>
      </c>
      <c r="C22" s="75"/>
      <c r="D22" s="62"/>
      <c r="E22" s="62"/>
      <c r="F22" s="77"/>
      <c r="G22" s="55"/>
      <c r="H22" s="62"/>
      <c r="I22" s="62"/>
      <c r="J22" s="77"/>
      <c r="K22" s="55"/>
      <c r="O22" s="49"/>
    </row>
    <row r="23" customFormat="false" ht="12.75" hidden="false" customHeight="true" outlineLevel="0" collapsed="false">
      <c r="A23" s="50"/>
      <c r="B23" s="61" t="s">
        <v>44</v>
      </c>
      <c r="C23" s="75"/>
      <c r="D23" s="62"/>
      <c r="E23" s="62"/>
      <c r="F23" s="77"/>
      <c r="G23" s="55"/>
      <c r="H23" s="62"/>
      <c r="I23" s="62"/>
      <c r="J23" s="77"/>
      <c r="K23" s="55"/>
      <c r="O23" s="49"/>
    </row>
    <row r="24" customFormat="false" ht="12.75" hidden="false" customHeight="true" outlineLevel="0" collapsed="false">
      <c r="A24" s="50"/>
      <c r="B24" s="61" t="s">
        <v>45</v>
      </c>
      <c r="C24" s="75"/>
      <c r="D24" s="62"/>
      <c r="E24" s="62"/>
      <c r="F24" s="77"/>
      <c r="G24" s="55"/>
      <c r="H24" s="62"/>
      <c r="I24" s="62"/>
      <c r="J24" s="77"/>
      <c r="K24" s="55"/>
      <c r="O24" s="49"/>
    </row>
    <row r="25" customFormat="false" ht="12.75" hidden="false" customHeight="true" outlineLevel="0" collapsed="false">
      <c r="A25" s="50"/>
      <c r="B25" s="63"/>
      <c r="C25" s="75"/>
      <c r="D25" s="62"/>
      <c r="E25" s="62"/>
      <c r="F25" s="77"/>
      <c r="G25" s="55"/>
      <c r="H25" s="62"/>
      <c r="I25" s="62"/>
      <c r="J25" s="77"/>
      <c r="K25" s="55"/>
      <c r="O25" s="49"/>
    </row>
    <row r="26" customFormat="false" ht="12.75" hidden="false" customHeight="true" outlineLevel="0" collapsed="false">
      <c r="A26" s="50"/>
      <c r="B26" s="63"/>
      <c r="C26" s="75"/>
      <c r="D26" s="62"/>
      <c r="E26" s="62"/>
      <c r="F26" s="77"/>
      <c r="G26" s="55"/>
      <c r="H26" s="62"/>
      <c r="I26" s="62"/>
      <c r="J26" s="77"/>
      <c r="K26" s="55"/>
      <c r="O26" s="49"/>
    </row>
    <row r="27" customFormat="false" ht="12.75" hidden="false" customHeight="true" outlineLevel="0" collapsed="false">
      <c r="A27" s="50"/>
      <c r="B27" s="63"/>
      <c r="C27" s="75"/>
      <c r="D27" s="64"/>
      <c r="E27" s="64"/>
      <c r="F27" s="77"/>
      <c r="G27" s="55"/>
      <c r="H27" s="64"/>
      <c r="I27" s="64"/>
      <c r="J27" s="77"/>
      <c r="K27" s="55"/>
      <c r="O27" s="49"/>
    </row>
    <row r="28" customFormat="false" ht="12.75" hidden="false" customHeight="true" outlineLevel="0" collapsed="false">
      <c r="A28" s="50"/>
      <c r="B28" s="78" t="s">
        <v>46</v>
      </c>
      <c r="C28" s="79"/>
      <c r="D28" s="80" t="n">
        <f aca="false">SUM(D14:D27)</f>
        <v>899</v>
      </c>
      <c r="E28" s="80"/>
      <c r="F28" s="81"/>
      <c r="G28" s="82"/>
      <c r="H28" s="80" t="n">
        <f aca="false">SUM(H14:H27)</f>
        <v>895</v>
      </c>
      <c r="I28" s="80"/>
      <c r="J28" s="81"/>
      <c r="K28" s="55"/>
      <c r="O28" s="49"/>
    </row>
    <row r="29" customFormat="false" ht="3.75" hidden="false" customHeight="true" outlineLevel="0" collapsed="false">
      <c r="A29" s="50"/>
      <c r="B29" s="83"/>
      <c r="C29" s="84"/>
      <c r="D29" s="85"/>
      <c r="E29" s="85"/>
      <c r="F29" s="85"/>
      <c r="G29" s="86"/>
      <c r="H29" s="85"/>
      <c r="I29" s="85"/>
      <c r="J29" s="85"/>
      <c r="K29" s="55"/>
      <c r="O29" s="49"/>
    </row>
    <row r="30" customFormat="false" ht="27" hidden="false" customHeight="true" outlineLevel="0" collapsed="false">
      <c r="A30" s="50"/>
      <c r="B30" s="87" t="s">
        <v>47</v>
      </c>
      <c r="C30" s="75"/>
      <c r="D30" s="88" t="s">
        <v>33</v>
      </c>
      <c r="E30" s="88"/>
      <c r="F30" s="89" t="s">
        <v>34</v>
      </c>
      <c r="G30" s="55"/>
      <c r="H30" s="88" t="s">
        <v>33</v>
      </c>
      <c r="I30" s="88"/>
      <c r="J30" s="89" t="s">
        <v>34</v>
      </c>
      <c r="K30" s="55"/>
      <c r="O30" s="49"/>
    </row>
    <row r="31" customFormat="false" ht="12.75" hidden="false" customHeight="true" outlineLevel="0" collapsed="false">
      <c r="A31" s="50"/>
      <c r="B31" s="74" t="s">
        <v>48</v>
      </c>
      <c r="C31" s="75"/>
      <c r="D31" s="76" t="n">
        <v>310</v>
      </c>
      <c r="E31" s="76"/>
      <c r="F31" s="77" t="n">
        <f aca="false">IF(D39=0,"",D39/D130)</f>
        <v>0.392532312111058</v>
      </c>
      <c r="G31" s="55"/>
      <c r="H31" s="76" t="n">
        <v>305</v>
      </c>
      <c r="I31" s="76"/>
      <c r="J31" s="77" t="n">
        <f aca="false">IF(H39=0,"",H39/H130)</f>
        <v>0.384428223844282</v>
      </c>
      <c r="K31" s="55"/>
      <c r="O31" s="49"/>
    </row>
    <row r="32" customFormat="false" ht="12.75" hidden="false" customHeight="true" outlineLevel="0" collapsed="false">
      <c r="A32" s="50"/>
      <c r="B32" s="61" t="s">
        <v>49</v>
      </c>
      <c r="C32" s="75"/>
      <c r="D32" s="62" t="n">
        <v>510</v>
      </c>
      <c r="E32" s="62"/>
      <c r="F32" s="77"/>
      <c r="G32" s="55"/>
      <c r="H32" s="62" t="n">
        <v>485</v>
      </c>
      <c r="I32" s="62"/>
      <c r="J32" s="77"/>
      <c r="K32" s="55"/>
      <c r="O32" s="49"/>
    </row>
    <row r="33" customFormat="false" ht="12.75" hidden="false" customHeight="true" outlineLevel="0" collapsed="false">
      <c r="A33" s="50"/>
      <c r="B33" s="61" t="s">
        <v>50</v>
      </c>
      <c r="C33" s="75"/>
      <c r="D33" s="62"/>
      <c r="E33" s="62"/>
      <c r="F33" s="77"/>
      <c r="G33" s="55"/>
      <c r="H33" s="62"/>
      <c r="I33" s="62"/>
      <c r="J33" s="77"/>
      <c r="K33" s="55"/>
      <c r="O33" s="49"/>
    </row>
    <row r="34" customFormat="false" ht="12.75" hidden="false" customHeight="true" outlineLevel="0" collapsed="false">
      <c r="A34" s="50"/>
      <c r="B34" s="61" t="s">
        <v>44</v>
      </c>
      <c r="C34" s="75"/>
      <c r="D34" s="62"/>
      <c r="E34" s="62"/>
      <c r="F34" s="77"/>
      <c r="G34" s="55"/>
      <c r="H34" s="62"/>
      <c r="I34" s="62"/>
      <c r="J34" s="77"/>
      <c r="K34" s="55"/>
      <c r="O34" s="49"/>
    </row>
    <row r="35" customFormat="false" ht="12.75" hidden="false" customHeight="true" outlineLevel="0" collapsed="false">
      <c r="A35" s="50"/>
      <c r="B35" s="61" t="s">
        <v>45</v>
      </c>
      <c r="C35" s="75"/>
      <c r="D35" s="62"/>
      <c r="E35" s="62"/>
      <c r="F35" s="77"/>
      <c r="G35" s="55"/>
      <c r="H35" s="62"/>
      <c r="I35" s="62"/>
      <c r="J35" s="77"/>
      <c r="K35" s="55"/>
      <c r="O35" s="49"/>
    </row>
    <row r="36" customFormat="false" ht="12.75" hidden="false" customHeight="true" outlineLevel="0" collapsed="false">
      <c r="A36" s="50"/>
      <c r="B36" s="63"/>
      <c r="C36" s="75"/>
      <c r="D36" s="62"/>
      <c r="E36" s="62"/>
      <c r="F36" s="77"/>
      <c r="G36" s="55"/>
      <c r="H36" s="62"/>
      <c r="I36" s="62"/>
      <c r="J36" s="77"/>
      <c r="K36" s="55"/>
      <c r="O36" s="49"/>
    </row>
    <row r="37" customFormat="false" ht="12.75" hidden="false" customHeight="true" outlineLevel="0" collapsed="false">
      <c r="A37" s="50"/>
      <c r="B37" s="63"/>
      <c r="C37" s="75"/>
      <c r="D37" s="62"/>
      <c r="E37" s="62"/>
      <c r="F37" s="77"/>
      <c r="G37" s="55"/>
      <c r="H37" s="62"/>
      <c r="I37" s="62"/>
      <c r="J37" s="77"/>
      <c r="K37" s="55"/>
      <c r="O37" s="49"/>
    </row>
    <row r="38" customFormat="false" ht="13.5" hidden="false" customHeight="true" outlineLevel="0" collapsed="false">
      <c r="A38" s="50"/>
      <c r="B38" s="90"/>
      <c r="C38" s="75"/>
      <c r="D38" s="64"/>
      <c r="E38" s="64"/>
      <c r="F38" s="77"/>
      <c r="G38" s="55"/>
      <c r="H38" s="64"/>
      <c r="I38" s="64"/>
      <c r="J38" s="77"/>
      <c r="K38" s="55"/>
      <c r="O38" s="49"/>
    </row>
    <row r="39" customFormat="false" ht="13.8" hidden="false" customHeight="true" outlineLevel="0" collapsed="false">
      <c r="A39" s="75"/>
      <c r="B39" s="78" t="s">
        <v>51</v>
      </c>
      <c r="C39" s="91"/>
      <c r="D39" s="92" t="n">
        <f aca="false">SUM(D31:D38)</f>
        <v>820</v>
      </c>
      <c r="E39" s="92"/>
      <c r="F39" s="93"/>
      <c r="G39" s="55"/>
      <c r="H39" s="92" t="n">
        <f aca="false">SUM(H31:H38)</f>
        <v>790</v>
      </c>
      <c r="I39" s="92"/>
      <c r="J39" s="93"/>
      <c r="K39" s="55"/>
      <c r="O39" s="49"/>
    </row>
    <row r="40" customFormat="false" ht="3.75" hidden="false" customHeight="true" outlineLevel="0" collapsed="false">
      <c r="A40" s="50"/>
      <c r="B40" s="83"/>
      <c r="C40" s="84"/>
      <c r="D40" s="85"/>
      <c r="E40" s="85"/>
      <c r="F40" s="85"/>
      <c r="G40" s="86"/>
      <c r="H40" s="85"/>
      <c r="I40" s="85"/>
      <c r="J40" s="85"/>
      <c r="K40" s="55"/>
      <c r="O40" s="49"/>
    </row>
    <row r="41" customFormat="false" ht="27" hidden="false" customHeight="true" outlineLevel="0" collapsed="false">
      <c r="A41" s="50"/>
      <c r="B41" s="71" t="s">
        <v>52</v>
      </c>
      <c r="C41" s="46"/>
      <c r="D41" s="72" t="s">
        <v>33</v>
      </c>
      <c r="E41" s="72"/>
      <c r="F41" s="94" t="s">
        <v>34</v>
      </c>
      <c r="G41" s="55"/>
      <c r="H41" s="72" t="s">
        <v>33</v>
      </c>
      <c r="I41" s="72"/>
      <c r="J41" s="94" t="s">
        <v>34</v>
      </c>
      <c r="K41" s="55"/>
      <c r="O41" s="49"/>
    </row>
    <row r="42" customFormat="false" ht="12.75" hidden="false" customHeight="true" outlineLevel="0" collapsed="false">
      <c r="A42" s="50"/>
      <c r="B42" s="74" t="s">
        <v>53</v>
      </c>
      <c r="C42" s="75"/>
      <c r="D42" s="76"/>
      <c r="E42" s="76"/>
      <c r="F42" s="77" t="str">
        <f aca="false">IF(D50=0,"",D50/D130)</f>
        <v/>
      </c>
      <c r="G42" s="55"/>
      <c r="H42" s="76"/>
      <c r="I42" s="76"/>
      <c r="J42" s="77" t="str">
        <f aca="false">IF(H50=0,"",H50/H130)</f>
        <v/>
      </c>
      <c r="K42" s="55"/>
      <c r="O42" s="49"/>
    </row>
    <row r="43" customFormat="false" ht="12.75" hidden="false" customHeight="true" outlineLevel="0" collapsed="false">
      <c r="A43" s="50"/>
      <c r="B43" s="61" t="s">
        <v>54</v>
      </c>
      <c r="C43" s="75"/>
      <c r="D43" s="62"/>
      <c r="E43" s="62"/>
      <c r="F43" s="77"/>
      <c r="G43" s="55"/>
      <c r="H43" s="62"/>
      <c r="I43" s="62"/>
      <c r="J43" s="77"/>
      <c r="K43" s="55"/>
      <c r="O43" s="49"/>
    </row>
    <row r="44" customFormat="false" ht="12.75" hidden="false" customHeight="true" outlineLevel="0" collapsed="false">
      <c r="A44" s="50"/>
      <c r="B44" s="61" t="s">
        <v>55</v>
      </c>
      <c r="C44" s="75"/>
      <c r="D44" s="62"/>
      <c r="E44" s="62"/>
      <c r="F44" s="77"/>
      <c r="G44" s="55"/>
      <c r="H44" s="62"/>
      <c r="I44" s="62"/>
      <c r="J44" s="77"/>
      <c r="K44" s="55"/>
      <c r="O44" s="49"/>
    </row>
    <row r="45" customFormat="false" ht="12.75" hidden="false" customHeight="true" outlineLevel="0" collapsed="false">
      <c r="A45" s="50"/>
      <c r="B45" s="61" t="s">
        <v>44</v>
      </c>
      <c r="C45" s="75"/>
      <c r="D45" s="62"/>
      <c r="E45" s="62"/>
      <c r="F45" s="77"/>
      <c r="G45" s="55"/>
      <c r="H45" s="62"/>
      <c r="I45" s="62"/>
      <c r="J45" s="77"/>
      <c r="K45" s="55"/>
      <c r="O45" s="49"/>
    </row>
    <row r="46" customFormat="false" ht="12.75" hidden="false" customHeight="true" outlineLevel="0" collapsed="false">
      <c r="A46" s="50"/>
      <c r="B46" s="61" t="s">
        <v>45</v>
      </c>
      <c r="C46" s="75"/>
      <c r="D46" s="62"/>
      <c r="E46" s="62"/>
      <c r="F46" s="77"/>
      <c r="G46" s="55"/>
      <c r="H46" s="62"/>
      <c r="I46" s="62"/>
      <c r="J46" s="77"/>
      <c r="K46" s="55"/>
      <c r="O46" s="49"/>
    </row>
    <row r="47" customFormat="false" ht="12.75" hidden="false" customHeight="true" outlineLevel="0" collapsed="false">
      <c r="A47" s="50"/>
      <c r="B47" s="63"/>
      <c r="C47" s="75"/>
      <c r="D47" s="62"/>
      <c r="E47" s="62"/>
      <c r="F47" s="77"/>
      <c r="G47" s="55"/>
      <c r="H47" s="62"/>
      <c r="I47" s="62"/>
      <c r="J47" s="77"/>
      <c r="K47" s="55"/>
      <c r="O47" s="49"/>
    </row>
    <row r="48" customFormat="false" ht="12.75" hidden="false" customHeight="true" outlineLevel="0" collapsed="false">
      <c r="A48" s="50"/>
      <c r="B48" s="63"/>
      <c r="C48" s="75"/>
      <c r="D48" s="62"/>
      <c r="E48" s="62"/>
      <c r="F48" s="77"/>
      <c r="G48" s="55"/>
      <c r="H48" s="62"/>
      <c r="I48" s="62"/>
      <c r="J48" s="77"/>
      <c r="K48" s="55"/>
    </row>
    <row r="49" customFormat="false" ht="13.5" hidden="false" customHeight="true" outlineLevel="0" collapsed="false">
      <c r="A49" s="50"/>
      <c r="B49" s="90"/>
      <c r="C49" s="75"/>
      <c r="D49" s="64"/>
      <c r="E49" s="64"/>
      <c r="F49" s="77"/>
      <c r="G49" s="55"/>
      <c r="H49" s="64"/>
      <c r="I49" s="64"/>
      <c r="J49" s="77"/>
      <c r="K49" s="55"/>
    </row>
    <row r="50" customFormat="false" ht="13.8" hidden="false" customHeight="true" outlineLevel="0" collapsed="false">
      <c r="A50" s="50"/>
      <c r="B50" s="95" t="s">
        <v>56</v>
      </c>
      <c r="C50" s="79"/>
      <c r="D50" s="92" t="n">
        <f aca="false">SUM(D42:D49)</f>
        <v>0</v>
      </c>
      <c r="E50" s="92"/>
      <c r="F50" s="93"/>
      <c r="G50" s="55"/>
      <c r="H50" s="92" t="n">
        <f aca="false">SUM(H42:H49)</f>
        <v>0</v>
      </c>
      <c r="I50" s="92"/>
      <c r="J50" s="93"/>
      <c r="K50" s="55"/>
    </row>
    <row r="51" customFormat="false" ht="3.75" hidden="false" customHeight="true" outlineLevel="0" collapsed="false">
      <c r="A51" s="50"/>
      <c r="B51" s="83"/>
      <c r="C51" s="84"/>
      <c r="D51" s="85"/>
      <c r="E51" s="85"/>
      <c r="F51" s="85"/>
      <c r="G51" s="86"/>
      <c r="H51" s="85"/>
      <c r="I51" s="85"/>
      <c r="J51" s="85"/>
      <c r="K51" s="55"/>
    </row>
    <row r="52" customFormat="false" ht="27" hidden="false" customHeight="true" outlineLevel="0" collapsed="false">
      <c r="A52" s="50"/>
      <c r="B52" s="71" t="s">
        <v>57</v>
      </c>
      <c r="C52" s="46"/>
      <c r="D52" s="72" t="s">
        <v>33</v>
      </c>
      <c r="E52" s="72"/>
      <c r="F52" s="94" t="s">
        <v>34</v>
      </c>
      <c r="G52" s="55"/>
      <c r="H52" s="72" t="s">
        <v>33</v>
      </c>
      <c r="I52" s="72"/>
      <c r="J52" s="94" t="s">
        <v>34</v>
      </c>
      <c r="K52" s="55"/>
    </row>
    <row r="53" customFormat="false" ht="12.75" hidden="false" customHeight="true" outlineLevel="0" collapsed="false">
      <c r="A53" s="50"/>
      <c r="B53" s="74" t="s">
        <v>58</v>
      </c>
      <c r="C53" s="75"/>
      <c r="D53" s="76"/>
      <c r="E53" s="76"/>
      <c r="F53" s="77" t="str">
        <f aca="false">IF(D62=0,"",D62/D130)</f>
        <v/>
      </c>
      <c r="G53" s="55"/>
      <c r="H53" s="76"/>
      <c r="I53" s="76"/>
      <c r="J53" s="77" t="str">
        <f aca="false">IF(H62=0,"",H62/H130)</f>
        <v/>
      </c>
      <c r="K53" s="55"/>
    </row>
    <row r="54" customFormat="false" ht="12.75" hidden="false" customHeight="true" outlineLevel="0" collapsed="false">
      <c r="A54" s="50"/>
      <c r="B54" s="61" t="s">
        <v>59</v>
      </c>
      <c r="C54" s="75"/>
      <c r="D54" s="62"/>
      <c r="E54" s="62"/>
      <c r="F54" s="77"/>
      <c r="G54" s="55"/>
      <c r="H54" s="62"/>
      <c r="I54" s="62"/>
      <c r="J54" s="77"/>
      <c r="K54" s="55"/>
    </row>
    <row r="55" customFormat="false" ht="12.75" hidden="false" customHeight="true" outlineLevel="0" collapsed="false">
      <c r="A55" s="50"/>
      <c r="B55" s="61" t="s">
        <v>60</v>
      </c>
      <c r="C55" s="75"/>
      <c r="D55" s="62"/>
      <c r="E55" s="62"/>
      <c r="F55" s="77"/>
      <c r="G55" s="55"/>
      <c r="H55" s="62"/>
      <c r="I55" s="62"/>
      <c r="J55" s="77"/>
      <c r="K55" s="55"/>
    </row>
    <row r="56" customFormat="false" ht="12.75" hidden="false" customHeight="true" outlineLevel="0" collapsed="false">
      <c r="A56" s="50"/>
      <c r="B56" s="61" t="s">
        <v>61</v>
      </c>
      <c r="C56" s="75"/>
      <c r="D56" s="62"/>
      <c r="E56" s="62"/>
      <c r="F56" s="77"/>
      <c r="G56" s="55"/>
      <c r="H56" s="62"/>
      <c r="I56" s="62"/>
      <c r="J56" s="77"/>
      <c r="K56" s="55"/>
    </row>
    <row r="57" customFormat="false" ht="12.75" hidden="false" customHeight="true" outlineLevel="0" collapsed="false">
      <c r="A57" s="50"/>
      <c r="B57" s="61" t="s">
        <v>62</v>
      </c>
      <c r="C57" s="75"/>
      <c r="D57" s="62"/>
      <c r="E57" s="62"/>
      <c r="F57" s="77"/>
      <c r="G57" s="55"/>
      <c r="H57" s="62"/>
      <c r="I57" s="62"/>
      <c r="J57" s="77"/>
      <c r="K57" s="55"/>
    </row>
    <row r="58" customFormat="false" ht="12.75" hidden="false" customHeight="true" outlineLevel="0" collapsed="false">
      <c r="A58" s="50"/>
      <c r="B58" s="61" t="s">
        <v>63</v>
      </c>
      <c r="C58" s="75"/>
      <c r="D58" s="62"/>
      <c r="E58" s="62"/>
      <c r="F58" s="77"/>
      <c r="G58" s="55"/>
      <c r="H58" s="62"/>
      <c r="I58" s="62"/>
      <c r="J58" s="77"/>
      <c r="K58" s="55"/>
    </row>
    <row r="59" customFormat="false" ht="12.75" hidden="false" customHeight="true" outlineLevel="0" collapsed="false">
      <c r="A59" s="50"/>
      <c r="B59" s="61"/>
      <c r="C59" s="75"/>
      <c r="D59" s="62"/>
      <c r="E59" s="62"/>
      <c r="F59" s="77"/>
      <c r="G59" s="55"/>
      <c r="H59" s="62"/>
      <c r="I59" s="62"/>
      <c r="J59" s="77"/>
      <c r="K59" s="55"/>
    </row>
    <row r="60" customFormat="false" ht="12.75" hidden="false" customHeight="true" outlineLevel="0" collapsed="false">
      <c r="A60" s="50"/>
      <c r="B60" s="61"/>
      <c r="C60" s="75"/>
      <c r="D60" s="62"/>
      <c r="E60" s="62"/>
      <c r="F60" s="77"/>
      <c r="G60" s="55"/>
      <c r="H60" s="62"/>
      <c r="I60" s="62"/>
      <c r="J60" s="77"/>
      <c r="K60" s="55"/>
    </row>
    <row r="61" customFormat="false" ht="13.5" hidden="false" customHeight="true" outlineLevel="0" collapsed="false">
      <c r="A61" s="50"/>
      <c r="B61" s="90"/>
      <c r="C61" s="75"/>
      <c r="D61" s="62"/>
      <c r="E61" s="62"/>
      <c r="F61" s="77"/>
      <c r="G61" s="55"/>
      <c r="H61" s="62"/>
      <c r="I61" s="62"/>
      <c r="J61" s="77"/>
      <c r="K61" s="55"/>
    </row>
    <row r="62" customFormat="false" ht="13.8" hidden="false" customHeight="true" outlineLevel="0" collapsed="false">
      <c r="A62" s="50"/>
      <c r="B62" s="95" t="s">
        <v>64</v>
      </c>
      <c r="C62" s="79"/>
      <c r="D62" s="92" t="n">
        <f aca="false">SUM(D53:D61)</f>
        <v>0</v>
      </c>
      <c r="E62" s="92"/>
      <c r="F62" s="96"/>
      <c r="G62" s="55"/>
      <c r="H62" s="92" t="n">
        <f aca="false">SUM(H53:H61)</f>
        <v>0</v>
      </c>
      <c r="I62" s="92"/>
      <c r="J62" s="96"/>
      <c r="K62" s="55"/>
    </row>
    <row r="63" customFormat="false" ht="3.75" hidden="false" customHeight="true" outlineLevel="0" collapsed="false">
      <c r="A63" s="50"/>
      <c r="B63" s="83"/>
      <c r="C63" s="84"/>
      <c r="D63" s="85"/>
      <c r="E63" s="85"/>
      <c r="F63" s="85"/>
      <c r="G63" s="86"/>
      <c r="H63" s="85"/>
      <c r="I63" s="85"/>
      <c r="J63" s="85"/>
      <c r="K63" s="55"/>
    </row>
    <row r="64" customFormat="false" ht="27" hidden="false" customHeight="true" outlineLevel="0" collapsed="false">
      <c r="A64" s="50"/>
      <c r="B64" s="71" t="s">
        <v>65</v>
      </c>
      <c r="C64" s="46"/>
      <c r="D64" s="72" t="s">
        <v>33</v>
      </c>
      <c r="E64" s="72"/>
      <c r="F64" s="94" t="s">
        <v>34</v>
      </c>
      <c r="G64" s="55"/>
      <c r="H64" s="72" t="s">
        <v>33</v>
      </c>
      <c r="I64" s="72"/>
      <c r="J64" s="94" t="s">
        <v>34</v>
      </c>
      <c r="K64" s="55"/>
    </row>
    <row r="65" customFormat="false" ht="12.75" hidden="false" customHeight="true" outlineLevel="0" collapsed="false">
      <c r="A65" s="50"/>
      <c r="B65" s="74" t="s">
        <v>66</v>
      </c>
      <c r="C65" s="75"/>
      <c r="D65" s="76"/>
      <c r="E65" s="76"/>
      <c r="F65" s="77" t="n">
        <f aca="false">IF(D74=0,"",D74/D130)</f>
        <v>0.0239348970799426</v>
      </c>
      <c r="G65" s="55"/>
      <c r="H65" s="76"/>
      <c r="I65" s="76"/>
      <c r="J65" s="77" t="n">
        <f aca="false">IF(H74=0,"",H74/H130)</f>
        <v>0.024330900243309</v>
      </c>
      <c r="K65" s="55"/>
    </row>
    <row r="66" customFormat="false" ht="12.75" hidden="false" customHeight="true" outlineLevel="0" collapsed="false">
      <c r="A66" s="50"/>
      <c r="B66" s="61" t="s">
        <v>67</v>
      </c>
      <c r="C66" s="75"/>
      <c r="D66" s="62"/>
      <c r="E66" s="62"/>
      <c r="F66" s="77"/>
      <c r="G66" s="55"/>
      <c r="H66" s="62"/>
      <c r="I66" s="62"/>
      <c r="J66" s="77"/>
      <c r="K66" s="55"/>
    </row>
    <row r="67" customFormat="false" ht="12.75" hidden="false" customHeight="true" outlineLevel="0" collapsed="false">
      <c r="A67" s="50"/>
      <c r="B67" s="61" t="s">
        <v>68</v>
      </c>
      <c r="C67" s="75"/>
      <c r="D67" s="62" t="n">
        <v>50</v>
      </c>
      <c r="E67" s="62"/>
      <c r="F67" s="77"/>
      <c r="G67" s="55"/>
      <c r="H67" s="62" t="n">
        <v>50</v>
      </c>
      <c r="I67" s="62"/>
      <c r="J67" s="77"/>
      <c r="K67" s="55"/>
    </row>
    <row r="68" customFormat="false" ht="12.75" hidden="false" customHeight="true" outlineLevel="0" collapsed="false">
      <c r="A68" s="50"/>
      <c r="B68" s="61" t="s">
        <v>69</v>
      </c>
      <c r="C68" s="75"/>
      <c r="D68" s="62"/>
      <c r="E68" s="62"/>
      <c r="F68" s="77"/>
      <c r="G68" s="55"/>
      <c r="H68" s="62"/>
      <c r="I68" s="62"/>
      <c r="J68" s="77"/>
      <c r="K68" s="55"/>
    </row>
    <row r="69" customFormat="false" ht="12.75" hidden="false" customHeight="true" outlineLevel="0" collapsed="false">
      <c r="A69" s="50"/>
      <c r="B69" s="61" t="s">
        <v>62</v>
      </c>
      <c r="C69" s="75"/>
      <c r="D69" s="62"/>
      <c r="E69" s="62"/>
      <c r="F69" s="77"/>
      <c r="G69" s="55"/>
      <c r="H69" s="62"/>
      <c r="I69" s="62"/>
      <c r="J69" s="77"/>
      <c r="K69" s="55"/>
    </row>
    <row r="70" customFormat="false" ht="12.75" hidden="false" customHeight="true" outlineLevel="0" collapsed="false">
      <c r="A70" s="50"/>
      <c r="B70" s="61" t="s">
        <v>63</v>
      </c>
      <c r="C70" s="75"/>
      <c r="D70" s="62"/>
      <c r="E70" s="62"/>
      <c r="F70" s="77"/>
      <c r="G70" s="55"/>
      <c r="H70" s="62"/>
      <c r="I70" s="62"/>
      <c r="J70" s="77"/>
      <c r="K70" s="55"/>
    </row>
    <row r="71" customFormat="false" ht="12.75" hidden="false" customHeight="true" outlineLevel="0" collapsed="false">
      <c r="A71" s="50"/>
      <c r="B71" s="63"/>
      <c r="C71" s="75"/>
      <c r="D71" s="62"/>
      <c r="E71" s="62"/>
      <c r="F71" s="77"/>
      <c r="G71" s="55"/>
      <c r="H71" s="62"/>
      <c r="I71" s="62"/>
      <c r="J71" s="77"/>
      <c r="K71" s="55"/>
    </row>
    <row r="72" customFormat="false" ht="12.75" hidden="false" customHeight="true" outlineLevel="0" collapsed="false">
      <c r="A72" s="50"/>
      <c r="B72" s="63"/>
      <c r="C72" s="75"/>
      <c r="D72" s="62"/>
      <c r="E72" s="62"/>
      <c r="F72" s="77"/>
      <c r="G72" s="55"/>
      <c r="H72" s="62"/>
      <c r="I72" s="62"/>
      <c r="J72" s="77"/>
      <c r="K72" s="55"/>
    </row>
    <row r="73" customFormat="false" ht="13.5" hidden="false" customHeight="true" outlineLevel="0" collapsed="false">
      <c r="A73" s="50"/>
      <c r="B73" s="63"/>
      <c r="C73" s="75"/>
      <c r="D73" s="64"/>
      <c r="E73" s="64"/>
      <c r="F73" s="77"/>
      <c r="G73" s="55"/>
      <c r="H73" s="64"/>
      <c r="I73" s="64"/>
      <c r="J73" s="77"/>
      <c r="K73" s="55"/>
    </row>
    <row r="74" customFormat="false" ht="13.8" hidden="false" customHeight="true" outlineLevel="0" collapsed="false">
      <c r="A74" s="50"/>
      <c r="B74" s="78" t="s">
        <v>70</v>
      </c>
      <c r="C74" s="79"/>
      <c r="D74" s="92" t="n">
        <f aca="false">SUM(D65:D73)</f>
        <v>50</v>
      </c>
      <c r="E74" s="92"/>
      <c r="F74" s="93"/>
      <c r="G74" s="55"/>
      <c r="H74" s="92" t="n">
        <f aca="false">SUM(H65:H73)</f>
        <v>50</v>
      </c>
      <c r="I74" s="92"/>
      <c r="J74" s="93"/>
      <c r="K74" s="55"/>
    </row>
    <row r="75" customFormat="false" ht="3.75" hidden="false" customHeight="true" outlineLevel="0" collapsed="false">
      <c r="A75" s="50"/>
      <c r="B75" s="83"/>
      <c r="C75" s="84"/>
      <c r="D75" s="85"/>
      <c r="E75" s="85"/>
      <c r="F75" s="85"/>
      <c r="G75" s="86"/>
      <c r="H75" s="85"/>
      <c r="I75" s="85"/>
      <c r="J75" s="85"/>
      <c r="K75" s="55"/>
    </row>
    <row r="76" customFormat="false" ht="27" hidden="false" customHeight="true" outlineLevel="0" collapsed="false">
      <c r="A76" s="50"/>
      <c r="B76" s="71" t="s">
        <v>71</v>
      </c>
      <c r="C76" s="46"/>
      <c r="D76" s="72" t="s">
        <v>33</v>
      </c>
      <c r="E76" s="72"/>
      <c r="F76" s="94" t="s">
        <v>34</v>
      </c>
      <c r="G76" s="55"/>
      <c r="H76" s="72" t="s">
        <v>33</v>
      </c>
      <c r="I76" s="72"/>
      <c r="J76" s="94" t="s">
        <v>34</v>
      </c>
      <c r="K76" s="55"/>
    </row>
    <row r="77" customFormat="false" ht="12.75" hidden="false" customHeight="true" outlineLevel="0" collapsed="false">
      <c r="A77" s="50"/>
      <c r="B77" s="74" t="s">
        <v>72</v>
      </c>
      <c r="C77" s="75"/>
      <c r="D77" s="76"/>
      <c r="E77" s="76"/>
      <c r="F77" s="77" t="n">
        <f aca="false">IF(D89=0,"",D89/D130)</f>
        <v>0.0957395883197702</v>
      </c>
      <c r="G77" s="55"/>
      <c r="H77" s="76"/>
      <c r="I77" s="76"/>
      <c r="J77" s="77" t="n">
        <f aca="false">IF(H89=0,"",H89/H130)</f>
        <v>0.097323600973236</v>
      </c>
      <c r="K77" s="55"/>
    </row>
    <row r="78" customFormat="false" ht="12.75" hidden="false" customHeight="true" outlineLevel="0" collapsed="false">
      <c r="A78" s="50"/>
      <c r="B78" s="61" t="s">
        <v>73</v>
      </c>
      <c r="C78" s="75"/>
      <c r="D78" s="62"/>
      <c r="E78" s="62"/>
      <c r="F78" s="77"/>
      <c r="G78" s="55"/>
      <c r="H78" s="62"/>
      <c r="I78" s="62"/>
      <c r="J78" s="77"/>
      <c r="K78" s="55"/>
    </row>
    <row r="79" customFormat="false" ht="12.75" hidden="false" customHeight="true" outlineLevel="0" collapsed="false">
      <c r="A79" s="50"/>
      <c r="B79" s="61" t="s">
        <v>74</v>
      </c>
      <c r="C79" s="75"/>
      <c r="D79" s="62"/>
      <c r="E79" s="62"/>
      <c r="F79" s="77"/>
      <c r="G79" s="55"/>
      <c r="H79" s="62"/>
      <c r="I79" s="62"/>
      <c r="J79" s="77"/>
      <c r="K79" s="55"/>
    </row>
    <row r="80" customFormat="false" ht="12.75" hidden="false" customHeight="true" outlineLevel="0" collapsed="false">
      <c r="A80" s="50"/>
      <c r="B80" s="61" t="s">
        <v>75</v>
      </c>
      <c r="C80" s="75"/>
      <c r="D80" s="62"/>
      <c r="E80" s="62"/>
      <c r="F80" s="77"/>
      <c r="G80" s="55"/>
      <c r="H80" s="62"/>
      <c r="I80" s="62"/>
      <c r="J80" s="77"/>
      <c r="K80" s="55"/>
    </row>
    <row r="81" customFormat="false" ht="12.75" hidden="false" customHeight="true" outlineLevel="0" collapsed="false">
      <c r="A81" s="50"/>
      <c r="B81" s="61" t="s">
        <v>76</v>
      </c>
      <c r="C81" s="75"/>
      <c r="D81" s="62"/>
      <c r="E81" s="62"/>
      <c r="F81" s="77"/>
      <c r="G81" s="55"/>
      <c r="H81" s="62"/>
      <c r="I81" s="62"/>
      <c r="J81" s="77"/>
      <c r="K81" s="55"/>
    </row>
    <row r="82" customFormat="false" ht="12.75" hidden="false" customHeight="true" outlineLevel="0" collapsed="false">
      <c r="A82" s="50"/>
      <c r="B82" s="61" t="s">
        <v>77</v>
      </c>
      <c r="C82" s="75"/>
      <c r="D82" s="62"/>
      <c r="E82" s="62"/>
      <c r="F82" s="77"/>
      <c r="G82" s="55"/>
      <c r="H82" s="62"/>
      <c r="I82" s="62"/>
      <c r="J82" s="77"/>
      <c r="K82" s="55"/>
    </row>
    <row r="83" customFormat="false" ht="12.75" hidden="false" customHeight="true" outlineLevel="0" collapsed="false">
      <c r="A83" s="50"/>
      <c r="B83" s="61" t="s">
        <v>78</v>
      </c>
      <c r="C83" s="75"/>
      <c r="D83" s="62" t="n">
        <v>200</v>
      </c>
      <c r="E83" s="62"/>
      <c r="F83" s="77"/>
      <c r="G83" s="55"/>
      <c r="H83" s="62" t="n">
        <v>200</v>
      </c>
      <c r="I83" s="62"/>
      <c r="J83" s="77"/>
      <c r="K83" s="55"/>
    </row>
    <row r="84" customFormat="false" ht="12.75" hidden="false" customHeight="true" outlineLevel="0" collapsed="false">
      <c r="A84" s="50"/>
      <c r="B84" s="61" t="s">
        <v>62</v>
      </c>
      <c r="C84" s="75"/>
      <c r="D84" s="62"/>
      <c r="E84" s="62"/>
      <c r="F84" s="77"/>
      <c r="G84" s="55"/>
      <c r="H84" s="62"/>
      <c r="I84" s="62"/>
      <c r="J84" s="77"/>
      <c r="K84" s="55"/>
    </row>
    <row r="85" customFormat="false" ht="12.75" hidden="false" customHeight="true" outlineLevel="0" collapsed="false">
      <c r="A85" s="50"/>
      <c r="B85" s="61" t="s">
        <v>63</v>
      </c>
      <c r="C85" s="75"/>
      <c r="D85" s="62"/>
      <c r="E85" s="62"/>
      <c r="F85" s="77"/>
      <c r="G85" s="55"/>
      <c r="H85" s="62"/>
      <c r="I85" s="62"/>
      <c r="J85" s="77"/>
      <c r="K85" s="55"/>
    </row>
    <row r="86" customFormat="false" ht="12.75" hidden="false" customHeight="true" outlineLevel="0" collapsed="false">
      <c r="A86" s="50"/>
      <c r="B86" s="63"/>
      <c r="C86" s="75"/>
      <c r="D86" s="62"/>
      <c r="E86" s="62"/>
      <c r="F86" s="77"/>
      <c r="G86" s="55"/>
      <c r="H86" s="62"/>
      <c r="I86" s="62"/>
      <c r="J86" s="77"/>
      <c r="K86" s="55"/>
    </row>
    <row r="87" customFormat="false" ht="12.75" hidden="false" customHeight="true" outlineLevel="0" collapsed="false">
      <c r="A87" s="50"/>
      <c r="B87" s="63"/>
      <c r="C87" s="75"/>
      <c r="D87" s="62"/>
      <c r="E87" s="62"/>
      <c r="F87" s="77"/>
      <c r="G87" s="55"/>
      <c r="H87" s="62"/>
      <c r="I87" s="62"/>
      <c r="J87" s="77"/>
      <c r="K87" s="55"/>
    </row>
    <row r="88" customFormat="false" ht="13.5" hidden="false" customHeight="true" outlineLevel="0" collapsed="false">
      <c r="A88" s="50"/>
      <c r="B88" s="63"/>
      <c r="C88" s="75"/>
      <c r="D88" s="62"/>
      <c r="E88" s="62"/>
      <c r="F88" s="77"/>
      <c r="G88" s="55"/>
      <c r="H88" s="62"/>
      <c r="I88" s="62"/>
      <c r="J88" s="77"/>
      <c r="K88" s="55"/>
    </row>
    <row r="89" customFormat="false" ht="13.8" hidden="false" customHeight="true" outlineLevel="0" collapsed="false">
      <c r="A89" s="50"/>
      <c r="B89" s="78" t="s">
        <v>79</v>
      </c>
      <c r="C89" s="79"/>
      <c r="D89" s="92" t="n">
        <f aca="false">SUM(D77:D88)</f>
        <v>200</v>
      </c>
      <c r="E89" s="92"/>
      <c r="F89" s="93"/>
      <c r="G89" s="55"/>
      <c r="H89" s="92" t="n">
        <f aca="false">SUM(H77:H88)</f>
        <v>200</v>
      </c>
      <c r="I89" s="92"/>
      <c r="J89" s="93"/>
      <c r="K89" s="55"/>
    </row>
    <row r="90" customFormat="false" ht="3.75" hidden="false" customHeight="true" outlineLevel="0" collapsed="false">
      <c r="A90" s="50"/>
      <c r="B90" s="83"/>
      <c r="C90" s="84"/>
      <c r="D90" s="85"/>
      <c r="E90" s="85"/>
      <c r="F90" s="85"/>
      <c r="G90" s="86"/>
      <c r="H90" s="85"/>
      <c r="I90" s="85"/>
      <c r="J90" s="85"/>
      <c r="K90" s="55"/>
    </row>
    <row r="91" customFormat="false" ht="27" hidden="false" customHeight="true" outlineLevel="0" collapsed="false">
      <c r="A91" s="50"/>
      <c r="B91" s="71" t="s">
        <v>80</v>
      </c>
      <c r="C91" s="46"/>
      <c r="D91" s="72" t="s">
        <v>33</v>
      </c>
      <c r="E91" s="72"/>
      <c r="F91" s="94" t="s">
        <v>34</v>
      </c>
      <c r="G91" s="55"/>
      <c r="H91" s="72" t="s">
        <v>33</v>
      </c>
      <c r="I91" s="72"/>
      <c r="J91" s="94" t="s">
        <v>34</v>
      </c>
      <c r="K91" s="55"/>
    </row>
    <row r="92" customFormat="false" ht="12.75" hidden="false" customHeight="true" outlineLevel="0" collapsed="false">
      <c r="A92" s="50"/>
      <c r="B92" s="74" t="s">
        <v>81</v>
      </c>
      <c r="C92" s="75"/>
      <c r="D92" s="76" t="n">
        <v>120</v>
      </c>
      <c r="E92" s="76"/>
      <c r="F92" s="77" t="n">
        <f aca="false">IF(D100=0,"",D100/D130)</f>
        <v>0.0574437529918621</v>
      </c>
      <c r="G92" s="55"/>
      <c r="H92" s="76" t="n">
        <v>120</v>
      </c>
      <c r="I92" s="76"/>
      <c r="J92" s="77" t="n">
        <f aca="false">IF(H100=0,"",H100/H130)</f>
        <v>0.0583941605839416</v>
      </c>
      <c r="K92" s="55"/>
    </row>
    <row r="93" customFormat="false" ht="12.75" hidden="false" customHeight="true" outlineLevel="0" collapsed="false">
      <c r="A93" s="50"/>
      <c r="B93" s="61" t="s">
        <v>82</v>
      </c>
      <c r="C93" s="75"/>
      <c r="D93" s="62"/>
      <c r="E93" s="62"/>
      <c r="F93" s="77"/>
      <c r="G93" s="55"/>
      <c r="H93" s="62"/>
      <c r="I93" s="62"/>
      <c r="J93" s="77"/>
      <c r="K93" s="55"/>
    </row>
    <row r="94" customFormat="false" ht="12.75" hidden="false" customHeight="true" outlineLevel="0" collapsed="false">
      <c r="A94" s="50"/>
      <c r="B94" s="61" t="s">
        <v>83</v>
      </c>
      <c r="C94" s="75"/>
      <c r="D94" s="62"/>
      <c r="E94" s="62"/>
      <c r="F94" s="77"/>
      <c r="G94" s="55"/>
      <c r="H94" s="62"/>
      <c r="I94" s="62"/>
      <c r="J94" s="77"/>
      <c r="K94" s="55"/>
    </row>
    <row r="95" customFormat="false" ht="12.75" hidden="false" customHeight="true" outlineLevel="0" collapsed="false">
      <c r="A95" s="50"/>
      <c r="B95" s="61" t="s">
        <v>62</v>
      </c>
      <c r="C95" s="75"/>
      <c r="D95" s="62"/>
      <c r="E95" s="62"/>
      <c r="F95" s="77"/>
      <c r="G95" s="55"/>
      <c r="H95" s="62"/>
      <c r="I95" s="62"/>
      <c r="J95" s="77"/>
      <c r="K95" s="55"/>
    </row>
    <row r="96" customFormat="false" ht="12.75" hidden="false" customHeight="true" outlineLevel="0" collapsed="false">
      <c r="A96" s="50"/>
      <c r="B96" s="61" t="s">
        <v>63</v>
      </c>
      <c r="C96" s="75"/>
      <c r="D96" s="62"/>
      <c r="E96" s="62"/>
      <c r="F96" s="77"/>
      <c r="G96" s="55"/>
      <c r="H96" s="62"/>
      <c r="I96" s="62"/>
      <c r="J96" s="77"/>
      <c r="K96" s="55"/>
    </row>
    <row r="97" customFormat="false" ht="12.75" hidden="false" customHeight="true" outlineLevel="0" collapsed="false">
      <c r="A97" s="50"/>
      <c r="B97" s="63"/>
      <c r="C97" s="75"/>
      <c r="D97" s="62"/>
      <c r="E97" s="62"/>
      <c r="F97" s="77"/>
      <c r="G97" s="55"/>
      <c r="H97" s="62"/>
      <c r="I97" s="62"/>
      <c r="J97" s="77"/>
      <c r="K97" s="55"/>
    </row>
    <row r="98" customFormat="false" ht="12.75" hidden="false" customHeight="true" outlineLevel="0" collapsed="false">
      <c r="A98" s="50"/>
      <c r="B98" s="63"/>
      <c r="C98" s="75"/>
      <c r="D98" s="62"/>
      <c r="E98" s="62"/>
      <c r="F98" s="77"/>
      <c r="G98" s="55"/>
      <c r="H98" s="62"/>
      <c r="I98" s="62"/>
      <c r="J98" s="77"/>
      <c r="K98" s="55"/>
    </row>
    <row r="99" customFormat="false" ht="13.5" hidden="false" customHeight="true" outlineLevel="0" collapsed="false">
      <c r="A99" s="50"/>
      <c r="B99" s="90"/>
      <c r="C99" s="75"/>
      <c r="D99" s="64"/>
      <c r="E99" s="64"/>
      <c r="F99" s="77"/>
      <c r="G99" s="55"/>
      <c r="H99" s="64"/>
      <c r="I99" s="64"/>
      <c r="J99" s="77"/>
      <c r="K99" s="55"/>
    </row>
    <row r="100" customFormat="false" ht="13.8" hidden="false" customHeight="true" outlineLevel="0" collapsed="false">
      <c r="A100" s="50"/>
      <c r="B100" s="95" t="s">
        <v>84</v>
      </c>
      <c r="C100" s="79"/>
      <c r="D100" s="92" t="n">
        <f aca="false">SUM(D92:D99)</f>
        <v>120</v>
      </c>
      <c r="E100" s="92"/>
      <c r="F100" s="93"/>
      <c r="G100" s="55"/>
      <c r="H100" s="92" t="n">
        <f aca="false">SUM(H92:H99)</f>
        <v>120</v>
      </c>
      <c r="I100" s="92"/>
      <c r="J100" s="93"/>
      <c r="K100" s="55"/>
    </row>
    <row r="101" customFormat="false" ht="3.75" hidden="false" customHeight="true" outlineLevel="0" collapsed="false">
      <c r="A101" s="50"/>
      <c r="B101" s="83"/>
      <c r="C101" s="84"/>
      <c r="D101" s="85"/>
      <c r="E101" s="85"/>
      <c r="F101" s="85"/>
      <c r="G101" s="86"/>
      <c r="H101" s="85"/>
      <c r="I101" s="85"/>
      <c r="J101" s="85"/>
      <c r="K101" s="55"/>
    </row>
    <row r="102" customFormat="false" ht="27" hidden="false" customHeight="true" outlineLevel="0" collapsed="false">
      <c r="A102" s="50"/>
      <c r="B102" s="71" t="s">
        <v>85</v>
      </c>
      <c r="C102" s="46"/>
      <c r="D102" s="72" t="s">
        <v>33</v>
      </c>
      <c r="E102" s="72"/>
      <c r="F102" s="94" t="s">
        <v>34</v>
      </c>
      <c r="G102" s="55"/>
      <c r="H102" s="72" t="s">
        <v>33</v>
      </c>
      <c r="I102" s="72"/>
      <c r="J102" s="94" t="s">
        <v>34</v>
      </c>
      <c r="K102" s="55"/>
    </row>
    <row r="103" customFormat="false" ht="12.75" hidden="false" customHeight="true" outlineLevel="0" collapsed="false">
      <c r="A103" s="50"/>
      <c r="B103" s="74" t="s">
        <v>86</v>
      </c>
      <c r="C103" s="75"/>
      <c r="D103" s="76"/>
      <c r="E103" s="76"/>
      <c r="F103" s="77" t="str">
        <f aca="false">IF(D114=0,"",D114/D130)</f>
        <v/>
      </c>
      <c r="G103" s="55"/>
      <c r="H103" s="76"/>
      <c r="I103" s="76"/>
      <c r="J103" s="77" t="str">
        <f aca="false">IF(H114=0,"",H114/H130)</f>
        <v/>
      </c>
      <c r="K103" s="55"/>
    </row>
    <row r="104" customFormat="false" ht="12.75" hidden="false" customHeight="true" outlineLevel="0" collapsed="false">
      <c r="A104" s="50"/>
      <c r="B104" s="61"/>
      <c r="C104" s="75"/>
      <c r="D104" s="62"/>
      <c r="E104" s="62"/>
      <c r="F104" s="77"/>
      <c r="G104" s="55"/>
      <c r="H104" s="62"/>
      <c r="I104" s="62"/>
      <c r="J104" s="77"/>
      <c r="K104" s="55"/>
    </row>
    <row r="105" customFormat="false" ht="12.75" hidden="false" customHeight="true" outlineLevel="0" collapsed="false">
      <c r="A105" s="50"/>
      <c r="B105" s="61"/>
      <c r="C105" s="75"/>
      <c r="D105" s="62"/>
      <c r="E105" s="62"/>
      <c r="F105" s="77"/>
      <c r="G105" s="55"/>
      <c r="H105" s="62"/>
      <c r="I105" s="62"/>
      <c r="J105" s="77"/>
      <c r="K105" s="55"/>
    </row>
    <row r="106" customFormat="false" ht="12.75" hidden="false" customHeight="true" outlineLevel="0" collapsed="false">
      <c r="A106" s="50"/>
      <c r="B106" s="61"/>
      <c r="C106" s="75"/>
      <c r="D106" s="62"/>
      <c r="E106" s="62"/>
      <c r="F106" s="77"/>
      <c r="G106" s="55"/>
      <c r="H106" s="62"/>
      <c r="I106" s="62"/>
      <c r="J106" s="77"/>
      <c r="K106" s="55"/>
    </row>
    <row r="107" customFormat="false" ht="12.75" hidden="false" customHeight="true" outlineLevel="0" collapsed="false">
      <c r="A107" s="50"/>
      <c r="B107" s="61"/>
      <c r="C107" s="75"/>
      <c r="D107" s="62"/>
      <c r="E107" s="62"/>
      <c r="F107" s="77"/>
      <c r="G107" s="55"/>
      <c r="H107" s="62"/>
      <c r="I107" s="62"/>
      <c r="J107" s="77"/>
      <c r="K107" s="55"/>
    </row>
    <row r="108" customFormat="false" ht="12.75" hidden="false" customHeight="true" outlineLevel="0" collapsed="false">
      <c r="A108" s="50"/>
      <c r="B108" s="61"/>
      <c r="C108" s="75"/>
      <c r="D108" s="62"/>
      <c r="E108" s="62"/>
      <c r="F108" s="77"/>
      <c r="G108" s="55"/>
      <c r="H108" s="62"/>
      <c r="I108" s="62"/>
      <c r="J108" s="77"/>
      <c r="K108" s="55"/>
    </row>
    <row r="109" customFormat="false" ht="12.75" hidden="false" customHeight="true" outlineLevel="0" collapsed="false">
      <c r="A109" s="50"/>
      <c r="B109" s="61"/>
      <c r="C109" s="75"/>
      <c r="D109" s="62"/>
      <c r="E109" s="62"/>
      <c r="F109" s="77"/>
      <c r="G109" s="55"/>
      <c r="H109" s="62"/>
      <c r="I109" s="62"/>
      <c r="J109" s="77"/>
      <c r="K109" s="55"/>
    </row>
    <row r="110" customFormat="false" ht="12.75" hidden="false" customHeight="true" outlineLevel="0" collapsed="false">
      <c r="A110" s="50"/>
      <c r="B110" s="61"/>
      <c r="C110" s="75"/>
      <c r="D110" s="62"/>
      <c r="E110" s="62"/>
      <c r="F110" s="77"/>
      <c r="G110" s="55"/>
      <c r="H110" s="62"/>
      <c r="I110" s="62"/>
      <c r="J110" s="77"/>
      <c r="K110" s="55"/>
    </row>
    <row r="111" customFormat="false" ht="12.75" hidden="false" customHeight="true" outlineLevel="0" collapsed="false">
      <c r="A111" s="50"/>
      <c r="B111" s="61"/>
      <c r="C111" s="75"/>
      <c r="D111" s="62"/>
      <c r="E111" s="62"/>
      <c r="F111" s="77"/>
      <c r="G111" s="55"/>
      <c r="H111" s="62"/>
      <c r="I111" s="62"/>
      <c r="J111" s="77"/>
      <c r="K111" s="55"/>
    </row>
    <row r="112" customFormat="false" ht="12.75" hidden="false" customHeight="true" outlineLevel="0" collapsed="false">
      <c r="A112" s="50"/>
      <c r="B112" s="61"/>
      <c r="C112" s="75"/>
      <c r="D112" s="62"/>
      <c r="E112" s="62"/>
      <c r="F112" s="77"/>
      <c r="G112" s="55"/>
      <c r="H112" s="62"/>
      <c r="I112" s="62"/>
      <c r="J112" s="77"/>
      <c r="K112" s="55"/>
    </row>
    <row r="113" customFormat="false" ht="13.5" hidden="false" customHeight="true" outlineLevel="0" collapsed="false">
      <c r="A113" s="50"/>
      <c r="B113" s="90"/>
      <c r="C113" s="75"/>
      <c r="D113" s="62"/>
      <c r="E113" s="62"/>
      <c r="F113" s="77"/>
      <c r="G113" s="55"/>
      <c r="H113" s="62"/>
      <c r="I113" s="62"/>
      <c r="J113" s="77"/>
      <c r="K113" s="55"/>
    </row>
    <row r="114" customFormat="false" ht="13.8" hidden="false" customHeight="true" outlineLevel="0" collapsed="false">
      <c r="A114" s="50"/>
      <c r="B114" s="78" t="s">
        <v>87</v>
      </c>
      <c r="C114" s="79"/>
      <c r="D114" s="92" t="n">
        <f aca="false">SUM(D103:D113)</f>
        <v>0</v>
      </c>
      <c r="E114" s="92"/>
      <c r="F114" s="93"/>
      <c r="G114" s="55"/>
      <c r="H114" s="92" t="n">
        <f aca="false">SUM(H103:H113)</f>
        <v>0</v>
      </c>
      <c r="I114" s="92"/>
      <c r="J114" s="93"/>
      <c r="K114" s="55"/>
    </row>
    <row r="115" customFormat="false" ht="3.75" hidden="false" customHeight="true" outlineLevel="0" collapsed="false">
      <c r="A115" s="50"/>
      <c r="B115" s="83"/>
      <c r="C115" s="84"/>
      <c r="D115" s="85"/>
      <c r="E115" s="85"/>
      <c r="F115" s="85"/>
      <c r="G115" s="86"/>
      <c r="H115" s="85"/>
      <c r="I115" s="85"/>
      <c r="J115" s="85"/>
      <c r="K115" s="55"/>
    </row>
    <row r="116" customFormat="false" ht="27" hidden="false" customHeight="true" outlineLevel="0" collapsed="false">
      <c r="A116" s="50"/>
      <c r="B116" s="71" t="s">
        <v>88</v>
      </c>
      <c r="C116" s="46"/>
      <c r="D116" s="72" t="s">
        <v>33</v>
      </c>
      <c r="E116" s="72"/>
      <c r="F116" s="94" t="s">
        <v>34</v>
      </c>
      <c r="G116" s="55"/>
      <c r="H116" s="72" t="s">
        <v>33</v>
      </c>
      <c r="I116" s="72"/>
      <c r="J116" s="94" t="s">
        <v>34</v>
      </c>
      <c r="K116" s="55"/>
    </row>
    <row r="117" customFormat="false" ht="12.75" hidden="false" customHeight="true" outlineLevel="0" collapsed="false">
      <c r="A117" s="50"/>
      <c r="B117" s="74"/>
      <c r="C117" s="75"/>
      <c r="D117" s="76"/>
      <c r="E117" s="76"/>
      <c r="F117" s="77" t="str">
        <f aca="false">IF(D128=0,"",D128/D130)</f>
        <v/>
      </c>
      <c r="G117" s="55"/>
      <c r="H117" s="76"/>
      <c r="I117" s="76"/>
      <c r="J117" s="77" t="str">
        <f aca="false">IF(H128=0,"",H128/H130)</f>
        <v/>
      </c>
      <c r="K117" s="55"/>
    </row>
    <row r="118" customFormat="false" ht="12.75" hidden="false" customHeight="true" outlineLevel="0" collapsed="false">
      <c r="A118" s="50"/>
      <c r="B118" s="61"/>
      <c r="C118" s="75"/>
      <c r="D118" s="62"/>
      <c r="E118" s="62"/>
      <c r="F118" s="77"/>
      <c r="G118" s="55"/>
      <c r="H118" s="62"/>
      <c r="I118" s="62"/>
      <c r="J118" s="77"/>
      <c r="K118" s="55"/>
    </row>
    <row r="119" customFormat="false" ht="12.75" hidden="false" customHeight="true" outlineLevel="0" collapsed="false">
      <c r="A119" s="50"/>
      <c r="B119" s="61"/>
      <c r="C119" s="75"/>
      <c r="D119" s="62"/>
      <c r="E119" s="62"/>
      <c r="F119" s="77"/>
      <c r="G119" s="55"/>
      <c r="H119" s="62"/>
      <c r="I119" s="62"/>
      <c r="J119" s="77"/>
      <c r="K119" s="55"/>
    </row>
    <row r="120" customFormat="false" ht="12.75" hidden="false" customHeight="true" outlineLevel="0" collapsed="false">
      <c r="A120" s="50"/>
      <c r="B120" s="61"/>
      <c r="C120" s="75"/>
      <c r="D120" s="62"/>
      <c r="E120" s="62"/>
      <c r="F120" s="77"/>
      <c r="G120" s="55"/>
      <c r="H120" s="62"/>
      <c r="I120" s="62"/>
      <c r="J120" s="77"/>
      <c r="K120" s="55"/>
    </row>
    <row r="121" customFormat="false" ht="12.75" hidden="false" customHeight="true" outlineLevel="0" collapsed="false">
      <c r="A121" s="50"/>
      <c r="B121" s="61"/>
      <c r="C121" s="75"/>
      <c r="D121" s="62"/>
      <c r="E121" s="62"/>
      <c r="F121" s="77"/>
      <c r="G121" s="55"/>
      <c r="H121" s="62"/>
      <c r="I121" s="62"/>
      <c r="J121" s="77"/>
      <c r="K121" s="55"/>
    </row>
    <row r="122" customFormat="false" ht="12.75" hidden="false" customHeight="true" outlineLevel="0" collapsed="false">
      <c r="A122" s="50"/>
      <c r="B122" s="61"/>
      <c r="C122" s="75"/>
      <c r="D122" s="62"/>
      <c r="E122" s="62"/>
      <c r="F122" s="77"/>
      <c r="G122" s="55"/>
      <c r="H122" s="62"/>
      <c r="I122" s="62"/>
      <c r="J122" s="77"/>
      <c r="K122" s="55"/>
    </row>
    <row r="123" customFormat="false" ht="12.75" hidden="false" customHeight="true" outlineLevel="0" collapsed="false">
      <c r="A123" s="50"/>
      <c r="B123" s="61"/>
      <c r="C123" s="75"/>
      <c r="D123" s="62"/>
      <c r="E123" s="62"/>
      <c r="F123" s="77"/>
      <c r="G123" s="55"/>
      <c r="H123" s="62"/>
      <c r="I123" s="62"/>
      <c r="J123" s="77"/>
      <c r="K123" s="55"/>
    </row>
    <row r="124" customFormat="false" ht="12.75" hidden="false" customHeight="true" outlineLevel="0" collapsed="false">
      <c r="A124" s="50"/>
      <c r="B124" s="61"/>
      <c r="C124" s="75"/>
      <c r="D124" s="62"/>
      <c r="E124" s="62"/>
      <c r="F124" s="77"/>
      <c r="G124" s="55"/>
      <c r="H124" s="62"/>
      <c r="I124" s="62"/>
      <c r="J124" s="77"/>
      <c r="K124" s="55"/>
    </row>
    <row r="125" customFormat="false" ht="12.75" hidden="false" customHeight="true" outlineLevel="0" collapsed="false">
      <c r="A125" s="50"/>
      <c r="B125" s="61"/>
      <c r="C125" s="75"/>
      <c r="D125" s="62"/>
      <c r="E125" s="62"/>
      <c r="F125" s="77"/>
      <c r="G125" s="55"/>
      <c r="H125" s="62"/>
      <c r="I125" s="62"/>
      <c r="J125" s="77"/>
      <c r="K125" s="55"/>
    </row>
    <row r="126" customFormat="false" ht="12.75" hidden="false" customHeight="true" outlineLevel="0" collapsed="false">
      <c r="A126" s="50"/>
      <c r="B126" s="61"/>
      <c r="C126" s="75"/>
      <c r="D126" s="62"/>
      <c r="E126" s="62"/>
      <c r="F126" s="77"/>
      <c r="G126" s="55"/>
      <c r="H126" s="62"/>
      <c r="I126" s="62"/>
      <c r="J126" s="77"/>
      <c r="K126" s="55"/>
    </row>
    <row r="127" customFormat="false" ht="13.5" hidden="false" customHeight="true" outlineLevel="0" collapsed="false">
      <c r="A127" s="50"/>
      <c r="B127" s="90"/>
      <c r="C127" s="75"/>
      <c r="D127" s="62"/>
      <c r="E127" s="62"/>
      <c r="F127" s="77"/>
      <c r="G127" s="55"/>
      <c r="H127" s="62"/>
      <c r="I127" s="62"/>
      <c r="J127" s="77"/>
      <c r="K127" s="55"/>
    </row>
    <row r="128" customFormat="false" ht="13.5" hidden="false" customHeight="true" outlineLevel="0" collapsed="false">
      <c r="A128" s="50"/>
      <c r="B128" s="78" t="s">
        <v>89</v>
      </c>
      <c r="C128" s="79"/>
      <c r="D128" s="92" t="n">
        <f aca="false">SUM(D117:D127)</f>
        <v>0</v>
      </c>
      <c r="E128" s="92"/>
      <c r="F128" s="93"/>
      <c r="G128" s="82"/>
      <c r="H128" s="92" t="n">
        <f aca="false">SUM(H117:H127)</f>
        <v>0</v>
      </c>
      <c r="I128" s="92"/>
      <c r="J128" s="93"/>
      <c r="K128" s="50"/>
    </row>
    <row r="129" customFormat="false" ht="3.75" hidden="false" customHeight="true" outlineLevel="0" collapsed="false">
      <c r="A129" s="50"/>
      <c r="B129" s="98"/>
      <c r="C129" s="99"/>
      <c r="D129" s="100"/>
      <c r="E129" s="100"/>
      <c r="F129" s="100"/>
      <c r="G129" s="101"/>
      <c r="H129" s="100"/>
      <c r="I129" s="100"/>
      <c r="J129" s="100"/>
      <c r="K129" s="50"/>
    </row>
    <row r="130" customFormat="false" ht="13.2" hidden="false" customHeight="true" outlineLevel="0" collapsed="false">
      <c r="A130" s="50"/>
      <c r="B130" s="102" t="s">
        <v>90</v>
      </c>
      <c r="C130" s="46"/>
      <c r="D130" s="103" t="n">
        <f aca="false">D28+D39+D50+D62+D74+D89+D100+D114+D128</f>
        <v>2089</v>
      </c>
      <c r="E130" s="103"/>
      <c r="F130" s="104"/>
      <c r="G130" s="55"/>
      <c r="H130" s="103" t="n">
        <f aca="false">H28+H39+H50+H62+H74+H89+H100+H114+H128</f>
        <v>2055</v>
      </c>
      <c r="I130" s="103"/>
      <c r="J130" s="104"/>
      <c r="K130" s="50"/>
    </row>
    <row r="131" customFormat="false" ht="6" hidden="false" customHeight="true" outlineLevel="0" collapsed="false">
      <c r="A131" s="50"/>
      <c r="B131" s="105"/>
      <c r="C131" s="75"/>
      <c r="D131" s="106"/>
      <c r="E131" s="106"/>
      <c r="F131" s="107"/>
      <c r="G131" s="55"/>
      <c r="H131" s="106"/>
      <c r="I131" s="106"/>
      <c r="J131" s="107"/>
      <c r="K131" s="55"/>
    </row>
    <row r="132" customFormat="false" ht="13.8" hidden="false" customHeight="true" outlineLevel="0" collapsed="false">
      <c r="A132" s="50"/>
      <c r="B132" s="108" t="s">
        <v>91</v>
      </c>
      <c r="C132" s="79"/>
      <c r="D132" s="109" t="n">
        <f aca="false">D11-D130</f>
        <v>111</v>
      </c>
      <c r="E132" s="109"/>
      <c r="F132" s="110"/>
      <c r="G132" s="82"/>
      <c r="H132" s="109" t="n">
        <f aca="false">H11-H130</f>
        <v>145</v>
      </c>
      <c r="I132" s="109"/>
      <c r="J132" s="110"/>
      <c r="K132" s="55"/>
    </row>
    <row r="133" customFormat="false" ht="3.75" hidden="false" customHeight="true" outlineLevel="0" collapsed="false">
      <c r="A133" s="79"/>
      <c r="B133" s="91"/>
      <c r="C133" s="111"/>
      <c r="D133" s="111"/>
      <c r="E133" s="111"/>
      <c r="F133" s="111"/>
      <c r="G133" s="111"/>
      <c r="H133" s="111"/>
      <c r="I133" s="111"/>
      <c r="J133" s="111"/>
      <c r="K133" s="82"/>
    </row>
    <row r="134" customFormat="false" ht="7.5" hidden="false" customHeight="tru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3"/>
    </row>
    <row r="135" customFormat="false" ht="3.75" hidden="false" customHeight="true" outlineLevel="0" collapsed="false">
      <c r="A135" s="46"/>
      <c r="B135" s="111"/>
      <c r="C135" s="47"/>
      <c r="D135" s="111"/>
      <c r="E135" s="111"/>
      <c r="F135" s="111"/>
      <c r="G135" s="47"/>
      <c r="H135" s="111"/>
      <c r="I135" s="111"/>
      <c r="J135" s="111"/>
      <c r="K135" s="48"/>
    </row>
    <row r="136" customFormat="false" ht="12.75" hidden="false" customHeight="true" outlineLevel="0" collapsed="false">
      <c r="A136" s="75"/>
      <c r="B136" s="114" t="s">
        <v>92</v>
      </c>
      <c r="C136" s="55"/>
      <c r="D136" s="114" t="s">
        <v>93</v>
      </c>
      <c r="E136" s="114"/>
      <c r="F136" s="114"/>
      <c r="G136" s="55"/>
      <c r="H136" s="114" t="s">
        <v>93</v>
      </c>
      <c r="I136" s="114"/>
      <c r="J136" s="114"/>
      <c r="K136" s="55"/>
    </row>
    <row r="137" customFormat="false" ht="12.75" hidden="false" customHeight="true" outlineLevel="0" collapsed="false">
      <c r="A137" s="75"/>
      <c r="B137" s="106" t="s">
        <v>94</v>
      </c>
      <c r="C137" s="55"/>
      <c r="D137" s="115" t="n">
        <f aca="false">IF((D11+E11)=0,"",D11+E11)</f>
        <v>2200</v>
      </c>
      <c r="E137" s="115"/>
      <c r="F137" s="115"/>
      <c r="G137" s="55"/>
      <c r="H137" s="115" t="n">
        <f aca="false">IF((H11+I11)=0,"",H11+I11)</f>
        <v>2200</v>
      </c>
      <c r="I137" s="115"/>
      <c r="J137" s="115"/>
      <c r="K137" s="55"/>
    </row>
    <row r="138" customFormat="false" ht="12.75" hidden="false" customHeight="true" outlineLevel="0" collapsed="false">
      <c r="A138" s="75"/>
      <c r="B138" s="106" t="s">
        <v>95</v>
      </c>
      <c r="C138" s="55"/>
      <c r="D138" s="116" t="n">
        <f aca="false">IF((D130+E130)=0,"",D130+E130)</f>
        <v>2089</v>
      </c>
      <c r="E138" s="116"/>
      <c r="F138" s="116"/>
      <c r="G138" s="55"/>
      <c r="H138" s="116" t="n">
        <f aca="false">IF((H130+I130)=0,"",H130+I130)</f>
        <v>2055</v>
      </c>
      <c r="I138" s="116"/>
      <c r="J138" s="116"/>
      <c r="K138" s="55"/>
    </row>
    <row r="139" customFormat="false" ht="13.5" hidden="false" customHeight="true" outlineLevel="0" collapsed="false">
      <c r="A139" s="75"/>
      <c r="B139" s="117" t="s">
        <v>96</v>
      </c>
      <c r="C139" s="55"/>
      <c r="D139" s="118" t="n">
        <f aca="false">IF(D11=0,"",(IF(D130=0,"",(D137-D138))))</f>
        <v>111</v>
      </c>
      <c r="E139" s="118"/>
      <c r="F139" s="118"/>
      <c r="G139" s="55"/>
      <c r="H139" s="118" t="n">
        <f aca="false">IF(H11=0,"",(IF(H130=0,"",(H137-H138))))</f>
        <v>145</v>
      </c>
      <c r="I139" s="118"/>
      <c r="J139" s="118"/>
      <c r="K139" s="55"/>
    </row>
    <row r="140" s="45" customFormat="true" ht="9" hidden="false" customHeight="true" outlineLevel="0" collapsed="false">
      <c r="A140" s="50"/>
      <c r="B140" s="119"/>
      <c r="C140" s="55"/>
      <c r="D140" s="120"/>
      <c r="E140" s="112"/>
      <c r="F140" s="121"/>
      <c r="G140" s="55"/>
      <c r="H140" s="120"/>
      <c r="I140" s="112"/>
      <c r="J140" s="121"/>
      <c r="K140" s="55"/>
    </row>
    <row r="141" s="45" customFormat="true" ht="15.6" hidden="false" customHeight="true" outlineLevel="0" collapsed="false">
      <c r="A141" s="50"/>
      <c r="B141" s="122" t="s">
        <v>97</v>
      </c>
      <c r="C141" s="55"/>
      <c r="D141" s="123" t="str">
        <f aca="false">IF(D139="","",IF(D139&lt;0,"Toma de Conta Informa:",IF(D139=0,"Toma de Conta Informa:","Toma de Conta Informa:")))</f>
        <v>Toma de Conta Informa:</v>
      </c>
      <c r="E141" s="123"/>
      <c r="F141" s="123"/>
      <c r="G141" s="55"/>
      <c r="H141" s="123" t="str">
        <f aca="false">IF(H139="","",IF(H139&lt;0,"Toma de Conta Informa:",IF(H139=0,"Toma de Conta Informa:","Toma de Conta Informa:")))</f>
        <v>Toma de Conta Informa:</v>
      </c>
      <c r="I141" s="123"/>
      <c r="J141" s="123"/>
      <c r="K141" s="55"/>
    </row>
    <row r="142" s="112" customFormat="true" ht="16.2" hidden="false" customHeight="true" outlineLevel="0" collapsed="false">
      <c r="A142" s="50"/>
      <c r="B142" s="122"/>
      <c r="C142" s="55"/>
      <c r="D142" s="124" t="str">
        <f aca="false">IF(D139="","",IF(D139&lt;0,"Atenção - Resultado Mensal Negativo",IF(D139=0,"Nem Positivo nem Negativo - No Limite","Parabéns - Resultado Mensal Positivo")))</f>
        <v>Parabéns - Resultado Mensal Positivo</v>
      </c>
      <c r="E142" s="124"/>
      <c r="F142" s="124"/>
      <c r="G142" s="55"/>
      <c r="H142" s="124" t="str">
        <f aca="false">IF(H139="","",IF(H139&lt;0,"Atenção - Resultado Mensal Negativo",IF(H139=0,"Nem Positivo nem Negativo - No Limite","Parabéns - Resultado Mensal Positivo")))</f>
        <v>Parabéns - Resultado Mensal Positivo</v>
      </c>
      <c r="I142" s="124"/>
      <c r="J142" s="124"/>
      <c r="K142" s="55"/>
    </row>
    <row r="143" s="45" customFormat="true" ht="3.75" hidden="false" customHeight="true" outlineLevel="0" collapsed="false">
      <c r="A143" s="79"/>
      <c r="B143" s="91"/>
      <c r="C143" s="91"/>
      <c r="D143" s="111"/>
      <c r="E143" s="111"/>
      <c r="F143" s="111"/>
      <c r="G143" s="91"/>
      <c r="H143" s="111"/>
      <c r="I143" s="111"/>
      <c r="J143" s="111"/>
      <c r="K143" s="82"/>
    </row>
    <row r="144" s="45" customFormat="true" ht="7.5" hidden="false" customHeight="true" outlineLevel="0" collapsed="false">
      <c r="A144" s="125"/>
      <c r="B144" s="112"/>
      <c r="C144" s="112"/>
      <c r="D144" s="112"/>
      <c r="E144" s="112"/>
      <c r="F144" s="113"/>
      <c r="G144" s="113"/>
      <c r="H144" s="113"/>
      <c r="I144" s="112"/>
      <c r="J144" s="112"/>
      <c r="K144" s="125"/>
    </row>
    <row r="145" s="45" customFormat="true" ht="3.75" hidden="false" customHeight="true" outlineLevel="0" collapsed="false">
      <c r="A145" s="126"/>
      <c r="B145" s="127"/>
      <c r="C145" s="128"/>
      <c r="D145" s="127"/>
      <c r="E145" s="127"/>
      <c r="F145" s="127"/>
      <c r="G145" s="128"/>
      <c r="H145" s="127"/>
      <c r="I145" s="127"/>
      <c r="J145" s="127"/>
      <c r="K145" s="129"/>
    </row>
    <row r="146" customFormat="false" ht="13.5" hidden="false" customHeight="true" outlineLevel="0" collapsed="false">
      <c r="A146" s="75"/>
      <c r="B146" s="130" t="s">
        <v>98</v>
      </c>
      <c r="C146" s="55"/>
      <c r="D146" s="131" t="s">
        <v>99</v>
      </c>
      <c r="E146" s="131"/>
      <c r="F146" s="131"/>
      <c r="G146" s="55"/>
      <c r="H146" s="131" t="s">
        <v>99</v>
      </c>
      <c r="I146" s="131"/>
      <c r="J146" s="131"/>
      <c r="K146" s="55"/>
    </row>
    <row r="147" s="45" customFormat="true" ht="13.5" hidden="false" customHeight="true" outlineLevel="0" collapsed="false">
      <c r="A147" s="75"/>
      <c r="B147" s="132" t="s">
        <v>100</v>
      </c>
      <c r="C147" s="55"/>
      <c r="D147" s="133" t="n">
        <v>0.05</v>
      </c>
      <c r="E147" s="133"/>
      <c r="F147" s="133"/>
      <c r="G147" s="55"/>
      <c r="H147" s="133" t="n">
        <v>0.05</v>
      </c>
      <c r="I147" s="133"/>
      <c r="J147" s="133"/>
      <c r="K147" s="55"/>
    </row>
    <row r="148" s="45" customFormat="true" ht="9" hidden="false" customHeight="true" outlineLevel="0" collapsed="false">
      <c r="A148" s="75"/>
      <c r="B148" s="119"/>
      <c r="C148" s="50"/>
      <c r="D148" s="120"/>
      <c r="E148" s="112"/>
      <c r="F148" s="121"/>
      <c r="G148" s="50"/>
      <c r="H148" s="120"/>
      <c r="I148" s="112"/>
      <c r="J148" s="121"/>
      <c r="K148" s="55"/>
    </row>
    <row r="149" s="45" customFormat="true" ht="13.5" hidden="false" customHeight="true" outlineLevel="0" collapsed="false">
      <c r="A149" s="75"/>
      <c r="B149" s="134" t="s">
        <v>101</v>
      </c>
      <c r="C149" s="50"/>
      <c r="D149" s="134" t="s">
        <v>102</v>
      </c>
      <c r="E149" s="134"/>
      <c r="F149" s="134"/>
      <c r="G149" s="50"/>
      <c r="H149" s="134" t="s">
        <v>102</v>
      </c>
      <c r="I149" s="134"/>
      <c r="J149" s="134"/>
      <c r="K149" s="55"/>
    </row>
    <row r="150" customFormat="false" ht="12.75" hidden="false" customHeight="true" outlineLevel="0" collapsed="false">
      <c r="A150" s="75"/>
      <c r="B150" s="135" t="s">
        <v>103</v>
      </c>
      <c r="C150" s="50"/>
      <c r="D150" s="136" t="n">
        <v>111</v>
      </c>
      <c r="E150" s="136"/>
      <c r="F150" s="136"/>
      <c r="G150" s="50"/>
      <c r="H150" s="136" t="n">
        <v>145</v>
      </c>
      <c r="I150" s="136"/>
      <c r="J150" s="136"/>
      <c r="K150" s="55"/>
    </row>
    <row r="151" customFormat="false" ht="3.75" hidden="false" customHeight="true" outlineLevel="0" collapsed="false">
      <c r="A151" s="75"/>
      <c r="B151" s="119"/>
      <c r="C151" s="50"/>
      <c r="D151" s="137"/>
      <c r="E151" s="137"/>
      <c r="F151" s="137"/>
      <c r="G151" s="50"/>
      <c r="H151" s="137"/>
      <c r="I151" s="137"/>
      <c r="J151" s="137"/>
      <c r="K151" s="55"/>
    </row>
    <row r="152" customFormat="false" ht="13.5" hidden="false" customHeight="true" outlineLevel="0" collapsed="false">
      <c r="A152" s="75"/>
      <c r="B152" s="138" t="s">
        <v>104</v>
      </c>
      <c r="C152" s="50"/>
      <c r="D152" s="139" t="n">
        <f aca="false">IF(D11&lt;=0,0,IF(D139&lt;0,"Resultado Negativo. Não é possível fazer aplicação. ",ROUND((D150/D11),2)))</f>
        <v>0.05</v>
      </c>
      <c r="E152" s="139"/>
      <c r="F152" s="139"/>
      <c r="G152" s="55"/>
      <c r="H152" s="139" t="n">
        <f aca="false">IF(H11&lt;=0,0,IF(H139&lt;0,"Resultado Negativo. Não é possível fazer aplicação. ",ROUND((H150/H11),2)))</f>
        <v>0.07</v>
      </c>
      <c r="I152" s="139"/>
      <c r="J152" s="139"/>
      <c r="K152" s="55"/>
    </row>
    <row r="153" customFormat="false" ht="9" hidden="false" customHeight="true" outlineLevel="0" collapsed="false">
      <c r="A153" s="75"/>
      <c r="B153" s="140"/>
      <c r="C153" s="55"/>
      <c r="D153" s="49"/>
      <c r="F153" s="141"/>
      <c r="G153" s="55"/>
      <c r="H153" s="49"/>
      <c r="J153" s="141"/>
      <c r="K153" s="55"/>
    </row>
    <row r="154" customFormat="false" ht="16.5" hidden="false" customHeight="true" outlineLevel="0" collapsed="false">
      <c r="A154" s="75"/>
      <c r="B154" s="142" t="s">
        <v>105</v>
      </c>
      <c r="C154" s="55"/>
      <c r="D154" s="143" t="str">
        <f aca="false">IF(D139&lt;0,"",IF(D150&lt;=0,"",IF(D152&lt;D147,"Atenção - Meta não cumprida","Parabéns - Meta cumprida")))</f>
        <v>Parabéns - Meta cumprida</v>
      </c>
      <c r="E154" s="143"/>
      <c r="F154" s="143"/>
      <c r="G154" s="55"/>
      <c r="H154" s="143" t="str">
        <f aca="false">IF(H139&lt;0,"",IF(H150&lt;=0,"",IF(H152&lt;H147,"Atenção - Meta não cumprida","Parabéns - Meta cumprida")))</f>
        <v>Parabéns - Meta cumprida</v>
      </c>
      <c r="I154" s="143"/>
      <c r="J154" s="143"/>
      <c r="K154" s="55"/>
    </row>
    <row r="155" customFormat="false" ht="3.75" hidden="false" customHeight="true" outlineLevel="0" collapsed="false">
      <c r="A155" s="79"/>
      <c r="B155" s="144"/>
      <c r="C155" s="91"/>
      <c r="D155" s="144"/>
      <c r="E155" s="144"/>
      <c r="F155" s="145"/>
      <c r="G155" s="91"/>
      <c r="H155" s="144"/>
      <c r="I155" s="144"/>
      <c r="J155" s="145"/>
      <c r="K155" s="82"/>
    </row>
    <row r="156" customFormat="false" ht="7.5" hidden="false" customHeight="true" outlineLevel="0" collapsed="false">
      <c r="A156" s="125"/>
      <c r="B156" s="146"/>
      <c r="C156" s="113"/>
      <c r="D156" s="146"/>
      <c r="E156" s="146"/>
      <c r="F156" s="146"/>
      <c r="G156" s="113"/>
      <c r="H156" s="146"/>
      <c r="I156" s="146"/>
      <c r="J156" s="146"/>
      <c r="K156" s="125"/>
    </row>
    <row r="157" customFormat="false" ht="3.75" hidden="false" customHeight="true" outlineLevel="0" collapsed="false">
      <c r="A157" s="46"/>
      <c r="B157" s="47"/>
      <c r="C157" s="47"/>
      <c r="D157" s="111"/>
      <c r="E157" s="111"/>
      <c r="F157" s="111"/>
      <c r="G157" s="47"/>
      <c r="H157" s="111"/>
      <c r="I157" s="111"/>
      <c r="J157" s="111"/>
      <c r="K157" s="48"/>
    </row>
    <row r="158" customFormat="false" ht="12.75" hidden="false" customHeight="true" outlineLevel="0" collapsed="false">
      <c r="A158" s="50"/>
      <c r="B158" s="147" t="s">
        <v>106</v>
      </c>
      <c r="C158" s="50"/>
      <c r="D158" s="148"/>
      <c r="E158" s="149"/>
      <c r="F158" s="150"/>
      <c r="G158" s="55"/>
      <c r="H158" s="148"/>
      <c r="I158" s="149"/>
      <c r="J158" s="150"/>
      <c r="K158" s="55"/>
    </row>
    <row r="159" customFormat="false" ht="12.75" hidden="false" customHeight="true" outlineLevel="0" collapsed="false">
      <c r="A159" s="50"/>
      <c r="B159" s="147"/>
      <c r="C159" s="50"/>
      <c r="D159" s="49"/>
      <c r="F159" s="141"/>
      <c r="G159" s="55"/>
      <c r="H159" s="49"/>
      <c r="J159" s="141"/>
      <c r="K159" s="55"/>
    </row>
    <row r="160" customFormat="false" ht="12.75" hidden="false" customHeight="true" outlineLevel="0" collapsed="false">
      <c r="A160" s="50"/>
      <c r="B160" s="147"/>
      <c r="C160" s="50"/>
      <c r="D160" s="49"/>
      <c r="F160" s="141"/>
      <c r="G160" s="55"/>
      <c r="H160" s="49"/>
      <c r="J160" s="141"/>
      <c r="K160" s="55"/>
    </row>
    <row r="161" customFormat="false" ht="12.75" hidden="false" customHeight="true" outlineLevel="0" collapsed="false">
      <c r="A161" s="50"/>
      <c r="B161" s="147"/>
      <c r="C161" s="50"/>
      <c r="D161" s="49" t="s">
        <v>32</v>
      </c>
      <c r="E161" s="45" t="n">
        <f aca="false">D28</f>
        <v>899</v>
      </c>
      <c r="F161" s="141"/>
      <c r="G161" s="55"/>
      <c r="H161" s="49" t="s">
        <v>32</v>
      </c>
      <c r="I161" s="45" t="n">
        <f aca="false">H28</f>
        <v>895</v>
      </c>
      <c r="J161" s="141"/>
      <c r="K161" s="55"/>
    </row>
    <row r="162" customFormat="false" ht="12.75" hidden="false" customHeight="true" outlineLevel="0" collapsed="false">
      <c r="A162" s="50"/>
      <c r="B162" s="147"/>
      <c r="C162" s="50"/>
      <c r="D162" s="49" t="s">
        <v>47</v>
      </c>
      <c r="E162" s="45" t="n">
        <f aca="false">D39</f>
        <v>820</v>
      </c>
      <c r="F162" s="141"/>
      <c r="G162" s="55"/>
      <c r="H162" s="49" t="s">
        <v>47</v>
      </c>
      <c r="I162" s="45" t="n">
        <f aca="false">H39</f>
        <v>790</v>
      </c>
      <c r="J162" s="141"/>
      <c r="K162" s="55"/>
    </row>
    <row r="163" customFormat="false" ht="12.75" hidden="false" customHeight="true" outlineLevel="0" collapsed="false">
      <c r="A163" s="50"/>
      <c r="B163" s="147"/>
      <c r="C163" s="50"/>
      <c r="D163" s="49" t="s">
        <v>52</v>
      </c>
      <c r="E163" s="45" t="n">
        <f aca="false">D50</f>
        <v>0</v>
      </c>
      <c r="F163" s="141"/>
      <c r="G163" s="55"/>
      <c r="H163" s="49" t="s">
        <v>52</v>
      </c>
      <c r="I163" s="45" t="n">
        <f aca="false">H50</f>
        <v>0</v>
      </c>
      <c r="J163" s="141"/>
      <c r="K163" s="55"/>
    </row>
    <row r="164" customFormat="false" ht="12.75" hidden="false" customHeight="true" outlineLevel="0" collapsed="false">
      <c r="A164" s="50"/>
      <c r="B164" s="147"/>
      <c r="C164" s="50"/>
      <c r="D164" s="49" t="s">
        <v>57</v>
      </c>
      <c r="E164" s="45" t="n">
        <f aca="false">D62</f>
        <v>0</v>
      </c>
      <c r="F164" s="141"/>
      <c r="G164" s="55"/>
      <c r="H164" s="49" t="s">
        <v>57</v>
      </c>
      <c r="I164" s="45" t="n">
        <f aca="false">H62</f>
        <v>0</v>
      </c>
      <c r="J164" s="141"/>
      <c r="K164" s="55"/>
    </row>
    <row r="165" customFormat="false" ht="12.75" hidden="false" customHeight="true" outlineLevel="0" collapsed="false">
      <c r="A165" s="50"/>
      <c r="B165" s="147"/>
      <c r="C165" s="50"/>
      <c r="D165" s="49" t="s">
        <v>107</v>
      </c>
      <c r="E165" s="45" t="n">
        <f aca="false">D74</f>
        <v>50</v>
      </c>
      <c r="F165" s="141"/>
      <c r="G165" s="55"/>
      <c r="H165" s="49" t="s">
        <v>107</v>
      </c>
      <c r="I165" s="45" t="n">
        <f aca="false">H74</f>
        <v>50</v>
      </c>
      <c r="J165" s="141"/>
      <c r="K165" s="55"/>
    </row>
    <row r="166" customFormat="false" ht="12.75" hidden="false" customHeight="true" outlineLevel="0" collapsed="false">
      <c r="A166" s="50"/>
      <c r="B166" s="147"/>
      <c r="C166" s="50"/>
      <c r="D166" s="49" t="s">
        <v>71</v>
      </c>
      <c r="E166" s="45" t="n">
        <f aca="false">D89</f>
        <v>200</v>
      </c>
      <c r="F166" s="141"/>
      <c r="G166" s="55"/>
      <c r="H166" s="49" t="s">
        <v>71</v>
      </c>
      <c r="I166" s="45" t="n">
        <f aca="false">H89</f>
        <v>200</v>
      </c>
      <c r="J166" s="141"/>
      <c r="K166" s="55"/>
    </row>
    <row r="167" customFormat="false" ht="12.75" hidden="false" customHeight="true" outlineLevel="0" collapsed="false">
      <c r="A167" s="50"/>
      <c r="B167" s="147"/>
      <c r="C167" s="50"/>
      <c r="D167" s="49" t="s">
        <v>80</v>
      </c>
      <c r="E167" s="45" t="n">
        <f aca="false">D100</f>
        <v>120</v>
      </c>
      <c r="F167" s="141"/>
      <c r="G167" s="55"/>
      <c r="H167" s="49" t="s">
        <v>80</v>
      </c>
      <c r="I167" s="45" t="n">
        <f aca="false">H100</f>
        <v>120</v>
      </c>
      <c r="J167" s="141"/>
      <c r="K167" s="55"/>
    </row>
    <row r="168" customFormat="false" ht="12.75" hidden="false" customHeight="true" outlineLevel="0" collapsed="false">
      <c r="A168" s="50"/>
      <c r="B168" s="147"/>
      <c r="C168" s="50"/>
      <c r="D168" s="49" t="s">
        <v>108</v>
      </c>
      <c r="E168" s="45" t="n">
        <f aca="false">D114</f>
        <v>0</v>
      </c>
      <c r="F168" s="141"/>
      <c r="G168" s="55"/>
      <c r="H168" s="49" t="s">
        <v>108</v>
      </c>
      <c r="I168" s="45" t="n">
        <f aca="false">H114</f>
        <v>0</v>
      </c>
      <c r="J168" s="141"/>
      <c r="K168" s="55"/>
    </row>
    <row r="169" customFormat="false" ht="12.75" hidden="false" customHeight="true" outlineLevel="0" collapsed="false">
      <c r="A169" s="50"/>
      <c r="B169" s="147"/>
      <c r="C169" s="50"/>
      <c r="D169" s="49" t="s">
        <v>109</v>
      </c>
      <c r="E169" s="45" t="n">
        <f aca="false">D128</f>
        <v>0</v>
      </c>
      <c r="F169" s="141"/>
      <c r="G169" s="55"/>
      <c r="H169" s="49" t="s">
        <v>109</v>
      </c>
      <c r="I169" s="45" t="n">
        <f aca="false">H128</f>
        <v>0</v>
      </c>
      <c r="J169" s="141"/>
      <c r="K169" s="55"/>
    </row>
    <row r="170" customFormat="false" ht="12.75" hidden="false" customHeight="true" outlineLevel="0" collapsed="false">
      <c r="A170" s="50"/>
      <c r="B170" s="147"/>
      <c r="C170" s="50"/>
      <c r="D170" s="49"/>
      <c r="F170" s="141"/>
      <c r="G170" s="55"/>
      <c r="H170" s="49"/>
      <c r="J170" s="141"/>
      <c r="K170" s="55"/>
    </row>
    <row r="171" customFormat="false" ht="13.5" hidden="false" customHeight="true" outlineLevel="0" collapsed="false">
      <c r="A171" s="50"/>
      <c r="B171" s="147"/>
      <c r="C171" s="50"/>
      <c r="D171" s="151"/>
      <c r="E171" s="152"/>
      <c r="F171" s="153"/>
      <c r="G171" s="55"/>
      <c r="H171" s="151"/>
      <c r="I171" s="152"/>
      <c r="J171" s="152"/>
      <c r="K171" s="50"/>
    </row>
    <row r="172" customFormat="false" ht="3.75" hidden="false" customHeight="true" outlineLevel="0" collapsed="false">
      <c r="A172" s="50"/>
      <c r="B172" s="154"/>
      <c r="C172" s="50"/>
      <c r="G172" s="50"/>
      <c r="K172" s="50"/>
    </row>
    <row r="173" customFormat="false" ht="13.5" hidden="false" customHeight="true" outlineLevel="0" collapsed="false">
      <c r="A173" s="50"/>
      <c r="B173" s="155" t="s">
        <v>110</v>
      </c>
      <c r="C173" s="50"/>
      <c r="D173" s="131" t="s">
        <v>111</v>
      </c>
      <c r="E173" s="131"/>
      <c r="F173" s="131"/>
      <c r="G173" s="55"/>
      <c r="H173" s="156" t="s">
        <v>111</v>
      </c>
      <c r="I173" s="156"/>
      <c r="J173" s="156"/>
      <c r="K173" s="50"/>
    </row>
    <row r="174" customFormat="false" ht="12.75" hidden="false" customHeight="true" outlineLevel="0" collapsed="false">
      <c r="A174" s="50"/>
      <c r="B174" s="155"/>
      <c r="C174" s="50"/>
      <c r="D174" s="159" t="n">
        <f aca="false">'Mai - Jun'!H178</f>
        <v>0</v>
      </c>
      <c r="E174" s="159"/>
      <c r="F174" s="158" t="s">
        <v>112</v>
      </c>
      <c r="G174" s="55"/>
      <c r="H174" s="159" t="n">
        <f aca="false">D178</f>
        <v>0</v>
      </c>
      <c r="I174" s="159"/>
      <c r="J174" s="160" t="s">
        <v>113</v>
      </c>
      <c r="K174" s="50"/>
    </row>
    <row r="175" customFormat="false" ht="12.75" hidden="false" customHeight="true" outlineLevel="0" collapsed="false">
      <c r="A175" s="50"/>
      <c r="B175" s="155"/>
      <c r="C175" s="50"/>
      <c r="D175" s="161" t="n">
        <v>0</v>
      </c>
      <c r="E175" s="161"/>
      <c r="F175" s="162" t="s">
        <v>114</v>
      </c>
      <c r="G175" s="55"/>
      <c r="H175" s="161" t="n">
        <v>0</v>
      </c>
      <c r="I175" s="161"/>
      <c r="J175" s="163" t="s">
        <v>114</v>
      </c>
      <c r="K175" s="50"/>
    </row>
    <row r="176" customFormat="false" ht="12.75" hidden="false" customHeight="true" outlineLevel="0" collapsed="false">
      <c r="A176" s="50"/>
      <c r="B176" s="155"/>
      <c r="C176" s="50"/>
      <c r="D176" s="164" t="n">
        <v>0</v>
      </c>
      <c r="E176" s="164"/>
      <c r="F176" s="162" t="s">
        <v>115</v>
      </c>
      <c r="G176" s="55"/>
      <c r="H176" s="164" t="n">
        <v>0</v>
      </c>
      <c r="I176" s="164"/>
      <c r="J176" s="163" t="s">
        <v>115</v>
      </c>
      <c r="K176" s="50"/>
    </row>
    <row r="177" customFormat="false" ht="12.75" hidden="false" customHeight="true" outlineLevel="0" collapsed="false">
      <c r="A177" s="50"/>
      <c r="B177" s="155"/>
      <c r="C177" s="50"/>
      <c r="D177" s="161" t="n">
        <v>0</v>
      </c>
      <c r="E177" s="161"/>
      <c r="F177" s="162" t="s">
        <v>116</v>
      </c>
      <c r="G177" s="55"/>
      <c r="H177" s="161" t="n">
        <v>0</v>
      </c>
      <c r="I177" s="161"/>
      <c r="J177" s="163" t="s">
        <v>116</v>
      </c>
      <c r="K177" s="50"/>
    </row>
    <row r="178" customFormat="false" ht="13.5" hidden="false" customHeight="true" outlineLevel="0" collapsed="false">
      <c r="A178" s="50"/>
      <c r="B178" s="155"/>
      <c r="C178" s="50"/>
      <c r="D178" s="165" t="n">
        <f aca="false">D174+D175-D176+D177</f>
        <v>0</v>
      </c>
      <c r="E178" s="165"/>
      <c r="F178" s="166" t="s">
        <v>117</v>
      </c>
      <c r="G178" s="55"/>
      <c r="H178" s="165" t="n">
        <f aca="false">H174+H175-H176+H177</f>
        <v>0</v>
      </c>
      <c r="I178" s="165"/>
      <c r="J178" s="167" t="s">
        <v>117</v>
      </c>
      <c r="K178" s="50"/>
    </row>
    <row r="179" customFormat="false" ht="7.5" hidden="false" customHeight="true" outlineLevel="0" collapsed="false">
      <c r="A179" s="50"/>
      <c r="B179" s="155"/>
      <c r="C179" s="50"/>
      <c r="D179" s="49"/>
      <c r="F179" s="141"/>
      <c r="G179" s="55"/>
      <c r="H179" s="49"/>
      <c r="K179" s="50"/>
    </row>
    <row r="180" customFormat="false" ht="13.5" hidden="false" customHeight="true" outlineLevel="0" collapsed="false">
      <c r="A180" s="50"/>
      <c r="B180" s="155"/>
      <c r="C180" s="50"/>
      <c r="D180" s="168" t="n">
        <f aca="false">D178+E178</f>
        <v>0</v>
      </c>
      <c r="E180" s="168"/>
      <c r="F180" s="169" t="s">
        <v>118</v>
      </c>
      <c r="G180" s="50"/>
      <c r="H180" s="168" t="n">
        <f aca="false">H178+I178</f>
        <v>0</v>
      </c>
      <c r="I180" s="168"/>
      <c r="J180" s="169" t="s">
        <v>118</v>
      </c>
      <c r="K180" s="50"/>
    </row>
    <row r="181" customFormat="false" ht="3.75" hidden="false" customHeight="true" outlineLevel="0" collapsed="false">
      <c r="A181" s="50"/>
      <c r="B181" s="147"/>
      <c r="C181" s="50"/>
      <c r="G181" s="50"/>
      <c r="K181" s="50"/>
    </row>
    <row r="182" customFormat="false" ht="13.5" hidden="false" customHeight="true" outlineLevel="0" collapsed="false">
      <c r="A182" s="50"/>
      <c r="B182" s="170" t="s">
        <v>119</v>
      </c>
      <c r="C182" s="50"/>
      <c r="D182" s="171" t="s">
        <v>120</v>
      </c>
      <c r="E182" s="171"/>
      <c r="F182" s="171"/>
      <c r="G182" s="50"/>
      <c r="H182" s="171" t="s">
        <v>120</v>
      </c>
      <c r="I182" s="171"/>
      <c r="J182" s="171"/>
      <c r="K182" s="50"/>
    </row>
    <row r="183" customFormat="false" ht="12.75" hidden="false" customHeight="true" outlineLevel="0" collapsed="false">
      <c r="A183" s="50"/>
      <c r="B183" s="170"/>
      <c r="C183" s="50"/>
      <c r="D183" s="159" t="n">
        <f aca="false">'Mai - Jun'!H187</f>
        <v>0</v>
      </c>
      <c r="E183" s="159"/>
      <c r="F183" s="160" t="s">
        <v>112</v>
      </c>
      <c r="G183" s="50"/>
      <c r="H183" s="159" t="n">
        <f aca="false">D187</f>
        <v>0</v>
      </c>
      <c r="I183" s="159"/>
      <c r="J183" s="160" t="s">
        <v>113</v>
      </c>
      <c r="K183" s="50"/>
    </row>
    <row r="184" customFormat="false" ht="12.75" hidden="false" customHeight="true" outlineLevel="0" collapsed="false">
      <c r="A184" s="50"/>
      <c r="B184" s="170"/>
      <c r="C184" s="50"/>
      <c r="D184" s="161" t="n">
        <v>0</v>
      </c>
      <c r="E184" s="161"/>
      <c r="F184" s="162" t="s">
        <v>114</v>
      </c>
      <c r="G184" s="55"/>
      <c r="H184" s="161" t="n">
        <v>0</v>
      </c>
      <c r="I184" s="161"/>
      <c r="J184" s="162" t="s">
        <v>114</v>
      </c>
      <c r="K184" s="55"/>
    </row>
    <row r="185" customFormat="false" ht="12.75" hidden="false" customHeight="true" outlineLevel="0" collapsed="false">
      <c r="A185" s="50"/>
      <c r="B185" s="170"/>
      <c r="C185" s="50"/>
      <c r="D185" s="164" t="n">
        <v>0</v>
      </c>
      <c r="E185" s="164"/>
      <c r="F185" s="162" t="s">
        <v>115</v>
      </c>
      <c r="G185" s="55"/>
      <c r="H185" s="164" t="n">
        <v>0</v>
      </c>
      <c r="I185" s="164"/>
      <c r="J185" s="162" t="s">
        <v>115</v>
      </c>
      <c r="K185" s="50"/>
    </row>
    <row r="186" customFormat="false" ht="12.75" hidden="false" customHeight="true" outlineLevel="0" collapsed="false">
      <c r="A186" s="50"/>
      <c r="B186" s="170"/>
      <c r="C186" s="50"/>
      <c r="D186" s="161" t="n">
        <v>0</v>
      </c>
      <c r="E186" s="161"/>
      <c r="F186" s="162" t="s">
        <v>116</v>
      </c>
      <c r="G186" s="55"/>
      <c r="H186" s="161" t="n">
        <v>0</v>
      </c>
      <c r="I186" s="161"/>
      <c r="J186" s="162" t="s">
        <v>116</v>
      </c>
      <c r="K186" s="50"/>
    </row>
    <row r="187" customFormat="false" ht="13.5" hidden="false" customHeight="true" outlineLevel="0" collapsed="false">
      <c r="A187" s="50"/>
      <c r="B187" s="170"/>
      <c r="C187" s="50"/>
      <c r="D187" s="165" t="n">
        <f aca="false">D183+D184-D185+D186</f>
        <v>0</v>
      </c>
      <c r="E187" s="165"/>
      <c r="F187" s="166" t="s">
        <v>117</v>
      </c>
      <c r="G187" s="55"/>
      <c r="H187" s="165" t="n">
        <f aca="false">H183+H184-H185+H186</f>
        <v>0</v>
      </c>
      <c r="I187" s="165"/>
      <c r="J187" s="166" t="s">
        <v>117</v>
      </c>
      <c r="K187" s="50"/>
    </row>
    <row r="188" customFormat="false" ht="7.5" hidden="false" customHeight="true" outlineLevel="0" collapsed="false">
      <c r="A188" s="50"/>
      <c r="B188" s="170"/>
      <c r="C188" s="50"/>
      <c r="F188" s="141"/>
      <c r="G188" s="55"/>
      <c r="J188" s="141"/>
      <c r="K188" s="50"/>
    </row>
    <row r="189" customFormat="false" ht="13.5" hidden="false" customHeight="true" outlineLevel="0" collapsed="false">
      <c r="A189" s="50"/>
      <c r="B189" s="170"/>
      <c r="C189" s="50"/>
      <c r="D189" s="168" t="n">
        <f aca="false">D187+E187</f>
        <v>0</v>
      </c>
      <c r="E189" s="168"/>
      <c r="F189" s="172" t="s">
        <v>118</v>
      </c>
      <c r="G189" s="55"/>
      <c r="H189" s="168" t="n">
        <f aca="false">H187+I187</f>
        <v>0</v>
      </c>
      <c r="I189" s="168"/>
      <c r="J189" s="172" t="s">
        <v>118</v>
      </c>
      <c r="K189" s="50"/>
    </row>
    <row r="190" customFormat="false" ht="3.75" hidden="false" customHeight="true" outlineLevel="0" collapsed="false">
      <c r="A190" s="50"/>
      <c r="B190" s="173"/>
      <c r="C190" s="174"/>
      <c r="F190" s="149"/>
      <c r="G190" s="174"/>
      <c r="J190" s="150"/>
      <c r="K190" s="50"/>
    </row>
    <row r="191" customFormat="false" ht="12.75" hidden="false" customHeight="true" outlineLevel="0" collapsed="false">
      <c r="A191" s="50"/>
      <c r="B191" s="175" t="s">
        <v>129</v>
      </c>
      <c r="C191" s="52"/>
      <c r="D191" s="176"/>
      <c r="E191" s="176"/>
      <c r="F191" s="176"/>
      <c r="G191" s="52"/>
      <c r="H191" s="177" t="s">
        <v>130</v>
      </c>
      <c r="I191" s="177"/>
      <c r="J191" s="177"/>
      <c r="K191" s="50"/>
    </row>
    <row r="192" customFormat="false" ht="12.75" hidden="false" customHeight="true" outlineLevel="0" collapsed="false">
      <c r="A192" s="50"/>
      <c r="B192" s="175"/>
      <c r="C192" s="50"/>
      <c r="D192" s="176"/>
      <c r="E192" s="176"/>
      <c r="F192" s="176"/>
      <c r="G192" s="50"/>
      <c r="H192" s="177"/>
      <c r="I192" s="177"/>
      <c r="J192" s="177"/>
      <c r="K192" s="50"/>
    </row>
    <row r="193" customFormat="false" ht="12.75" hidden="false" customHeight="true" outlineLevel="0" collapsed="false">
      <c r="A193" s="50"/>
      <c r="B193" s="175"/>
      <c r="C193" s="50"/>
      <c r="D193" s="176"/>
      <c r="E193" s="176"/>
      <c r="F193" s="176"/>
      <c r="G193" s="50"/>
      <c r="H193" s="177"/>
      <c r="I193" s="177"/>
      <c r="J193" s="177"/>
      <c r="K193" s="50"/>
    </row>
    <row r="194" customFormat="false" ht="12.75" hidden="false" customHeight="true" outlineLevel="0" collapsed="false">
      <c r="A194" s="50"/>
      <c r="B194" s="175"/>
      <c r="C194" s="50"/>
      <c r="D194" s="176"/>
      <c r="E194" s="176"/>
      <c r="F194" s="176"/>
      <c r="G194" s="50"/>
      <c r="H194" s="177"/>
      <c r="I194" s="177"/>
      <c r="J194" s="177"/>
      <c r="K194" s="50"/>
    </row>
    <row r="195" customFormat="false" ht="30.75" hidden="false" customHeight="true" outlineLevel="0" collapsed="false">
      <c r="A195" s="50"/>
      <c r="B195" s="175"/>
      <c r="C195" s="178"/>
      <c r="D195" s="176"/>
      <c r="E195" s="176"/>
      <c r="F195" s="176"/>
      <c r="G195" s="178"/>
      <c r="H195" s="177"/>
      <c r="I195" s="177"/>
      <c r="J195" s="177"/>
      <c r="K195" s="50"/>
    </row>
    <row r="196" customFormat="false" ht="3.75" hidden="false" customHeight="true" outlineLevel="0" collapsed="false">
      <c r="A196" s="179"/>
      <c r="B196" s="180"/>
      <c r="C196" s="86"/>
      <c r="D196" s="86"/>
      <c r="E196" s="86"/>
      <c r="F196" s="86"/>
      <c r="G196" s="86"/>
      <c r="H196" s="86"/>
      <c r="I196" s="86"/>
      <c r="J196" s="86"/>
      <c r="K196" s="179"/>
    </row>
    <row r="197" customFormat="false" ht="26.25" hidden="false" customHeight="true" outlineLevel="0" collapsed="false">
      <c r="A197" s="50"/>
      <c r="B197" s="181" t="s">
        <v>123</v>
      </c>
      <c r="C197" s="181"/>
      <c r="D197" s="181"/>
      <c r="E197" s="181"/>
      <c r="F197" s="181"/>
      <c r="G197" s="181"/>
      <c r="H197" s="181"/>
      <c r="I197" s="181"/>
      <c r="J197" s="181"/>
      <c r="K197" s="50"/>
    </row>
    <row r="198" customFormat="false" ht="3.75" hidden="false" customHeight="true" outlineLevel="0" collapsed="false">
      <c r="A198" s="179"/>
      <c r="B198" s="180"/>
      <c r="C198" s="86"/>
      <c r="D198" s="86"/>
      <c r="E198" s="86"/>
      <c r="F198" s="86"/>
      <c r="G198" s="86"/>
      <c r="H198" s="86"/>
      <c r="I198" s="86"/>
      <c r="J198" s="86"/>
      <c r="K198" s="179"/>
    </row>
    <row r="199" customFormat="false" ht="12.75" hidden="false" customHeight="true" outlineLevel="0" collapsed="false">
      <c r="A199" s="50"/>
      <c r="B199" s="182" t="s">
        <v>124</v>
      </c>
      <c r="C199" s="50"/>
      <c r="D199" s="183"/>
      <c r="E199" s="183"/>
      <c r="F199" s="183"/>
      <c r="G199" s="50"/>
      <c r="H199" s="183"/>
      <c r="I199" s="183"/>
      <c r="J199" s="183"/>
      <c r="K199" s="50"/>
    </row>
    <row r="200" customFormat="false" ht="12.75" hidden="false" customHeight="true" outlineLevel="0" collapsed="false">
      <c r="A200" s="50"/>
      <c r="B200" s="182"/>
      <c r="C200" s="50"/>
      <c r="D200" s="183"/>
      <c r="E200" s="183"/>
      <c r="F200" s="183"/>
      <c r="G200" s="50"/>
      <c r="H200" s="183"/>
      <c r="I200" s="183"/>
      <c r="J200" s="183"/>
      <c r="K200" s="50"/>
    </row>
    <row r="201" customFormat="false" ht="12.75" hidden="false" customHeight="true" outlineLevel="0" collapsed="false">
      <c r="A201" s="50"/>
      <c r="B201" s="182"/>
      <c r="C201" s="50"/>
      <c r="D201" s="183"/>
      <c r="E201" s="183"/>
      <c r="F201" s="183"/>
      <c r="G201" s="50"/>
      <c r="H201" s="183"/>
      <c r="I201" s="183"/>
      <c r="J201" s="183"/>
      <c r="K201" s="50"/>
    </row>
    <row r="202" customFormat="false" ht="12.75" hidden="false" customHeight="true" outlineLevel="0" collapsed="false">
      <c r="A202" s="50"/>
      <c r="B202" s="182"/>
      <c r="C202" s="50"/>
      <c r="D202" s="183"/>
      <c r="E202" s="183"/>
      <c r="F202" s="183"/>
      <c r="G202" s="50"/>
      <c r="H202" s="183"/>
      <c r="I202" s="183"/>
      <c r="J202" s="183"/>
      <c r="K202" s="50"/>
    </row>
    <row r="203" customFormat="false" ht="30.75" hidden="false" customHeight="true" outlineLevel="0" collapsed="false">
      <c r="A203" s="50"/>
      <c r="B203" s="182"/>
      <c r="C203" s="178"/>
      <c r="D203" s="183"/>
      <c r="E203" s="183"/>
      <c r="F203" s="183"/>
      <c r="G203" s="178"/>
      <c r="H203" s="183"/>
      <c r="I203" s="183"/>
      <c r="J203" s="183"/>
      <c r="K203" s="50"/>
    </row>
    <row r="204" customFormat="false" ht="3.75" hidden="false" customHeight="true" outlineLevel="0" collapsed="false">
      <c r="A204" s="79"/>
      <c r="B204" s="91"/>
      <c r="C204" s="91"/>
      <c r="D204" s="91"/>
      <c r="E204" s="91"/>
      <c r="F204" s="91"/>
      <c r="G204" s="91"/>
      <c r="H204" s="91"/>
      <c r="I204" s="91"/>
      <c r="J204" s="91"/>
      <c r="K204" s="82"/>
    </row>
    <row r="205" customFormat="false" ht="16.5" hidden="false" customHeight="true" outlineLevel="0" collapsed="false">
      <c r="A205" s="185"/>
      <c r="B205" s="185"/>
      <c r="C205" s="185"/>
      <c r="D205" s="185"/>
      <c r="E205" s="185"/>
      <c r="F205" s="185"/>
      <c r="G205" s="185"/>
      <c r="H205" s="149"/>
      <c r="I205" s="149"/>
      <c r="J205" s="149"/>
      <c r="K205" s="150"/>
    </row>
    <row r="206" customFormat="false" ht="16.5" hidden="false" customHeight="true" outlineLevel="0" collapsed="false">
      <c r="A206" s="185"/>
      <c r="B206" s="185"/>
      <c r="C206" s="185"/>
      <c r="D206" s="185"/>
      <c r="E206" s="185"/>
      <c r="F206" s="185"/>
      <c r="G206" s="185"/>
      <c r="K206" s="141"/>
    </row>
    <row r="207" customFormat="false" ht="15.75" hidden="false" customHeight="true" outlineLevel="0" collapsed="false">
      <c r="A207" s="185"/>
      <c r="B207" s="185"/>
      <c r="C207" s="185"/>
      <c r="D207" s="185"/>
      <c r="E207" s="185"/>
      <c r="F207" s="185"/>
      <c r="G207" s="185"/>
      <c r="K207" s="141"/>
    </row>
    <row r="208" customFormat="false" ht="6" hidden="true" customHeight="true" outlineLevel="0" collapsed="false">
      <c r="A208" s="185"/>
      <c r="B208" s="185"/>
      <c r="C208" s="185"/>
      <c r="D208" s="185"/>
      <c r="E208" s="185"/>
      <c r="F208" s="185"/>
      <c r="G208" s="185"/>
      <c r="K208" s="141"/>
    </row>
    <row r="209" customFormat="false" ht="13.2" hidden="false" customHeight="true" outlineLevel="0" collapsed="false">
      <c r="A209" s="185"/>
      <c r="B209" s="185"/>
      <c r="C209" s="185"/>
      <c r="D209" s="185"/>
      <c r="E209" s="185"/>
      <c r="F209" s="185"/>
      <c r="G209" s="185"/>
      <c r="K209" s="141"/>
    </row>
    <row r="210" customFormat="false" ht="13.2" hidden="false" customHeight="true" outlineLevel="0" collapsed="false">
      <c r="A210" s="185"/>
      <c r="B210" s="185"/>
      <c r="C210" s="185"/>
      <c r="D210" s="185"/>
      <c r="E210" s="185"/>
      <c r="F210" s="185"/>
      <c r="G210" s="185"/>
      <c r="K210" s="141"/>
    </row>
    <row r="211" customFormat="false" ht="12.75" hidden="false" customHeight="true" outlineLevel="0" collapsed="false">
      <c r="A211" s="151"/>
      <c r="B211" s="152"/>
      <c r="C211" s="152"/>
      <c r="D211" s="152"/>
      <c r="E211" s="152"/>
      <c r="F211" s="152"/>
      <c r="G211" s="152"/>
      <c r="H211" s="152"/>
      <c r="I211" s="152"/>
      <c r="J211" s="152"/>
      <c r="K211" s="153"/>
    </row>
    <row r="212" customFormat="false" ht="3" hidden="false" customHeight="true" outlineLevel="0" collapsed="false"/>
    <row r="213" customFormat="false" ht="2.25" hidden="false" customHeight="true" outlineLevel="0" collapsed="false"/>
  </sheetData>
  <sheetProtection sheet="true" password="c7bf" objects="true"/>
  <mergeCells count="330">
    <mergeCell ref="B2:B3"/>
    <mergeCell ref="D2:E3"/>
    <mergeCell ref="F2:F3"/>
    <mergeCell ref="H2:I3"/>
    <mergeCell ref="J2:J3"/>
    <mergeCell ref="D4:E4"/>
    <mergeCell ref="H4:I4"/>
    <mergeCell ref="D5:E5"/>
    <mergeCell ref="F5:F10"/>
    <mergeCell ref="H5:I5"/>
    <mergeCell ref="J5:J10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B12:J12"/>
    <mergeCell ref="D13:E13"/>
    <mergeCell ref="H13:I13"/>
    <mergeCell ref="D14:E14"/>
    <mergeCell ref="F14:F27"/>
    <mergeCell ref="H14:I14"/>
    <mergeCell ref="J14:J27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30:E30"/>
    <mergeCell ref="H30:I30"/>
    <mergeCell ref="D31:E31"/>
    <mergeCell ref="F31:F38"/>
    <mergeCell ref="H31:I31"/>
    <mergeCell ref="J31:J38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1:E41"/>
    <mergeCell ref="H41:I41"/>
    <mergeCell ref="D42:E42"/>
    <mergeCell ref="F42:F49"/>
    <mergeCell ref="H42:I42"/>
    <mergeCell ref="J42:J49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F53:F61"/>
    <mergeCell ref="H53:I53"/>
    <mergeCell ref="J53:J61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F65:F73"/>
    <mergeCell ref="H65:I65"/>
    <mergeCell ref="J65:J73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6:E76"/>
    <mergeCell ref="H76:I76"/>
    <mergeCell ref="D77:E77"/>
    <mergeCell ref="F77:F88"/>
    <mergeCell ref="H77:I77"/>
    <mergeCell ref="J77:J88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D88:E88"/>
    <mergeCell ref="H88:I88"/>
    <mergeCell ref="D89:E89"/>
    <mergeCell ref="H89:I89"/>
    <mergeCell ref="D91:E91"/>
    <mergeCell ref="H91:I91"/>
    <mergeCell ref="D92:E92"/>
    <mergeCell ref="F92:F99"/>
    <mergeCell ref="H92:I92"/>
    <mergeCell ref="J92:J99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D99:E99"/>
    <mergeCell ref="H99:I99"/>
    <mergeCell ref="D100:E100"/>
    <mergeCell ref="H100:I100"/>
    <mergeCell ref="D102:E102"/>
    <mergeCell ref="H102:I102"/>
    <mergeCell ref="D103:E103"/>
    <mergeCell ref="F103:F113"/>
    <mergeCell ref="H103:I103"/>
    <mergeCell ref="J103:J11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D111:E111"/>
    <mergeCell ref="H111:I111"/>
    <mergeCell ref="D112:E112"/>
    <mergeCell ref="H112:I112"/>
    <mergeCell ref="D113:E113"/>
    <mergeCell ref="H113:I113"/>
    <mergeCell ref="D114:E114"/>
    <mergeCell ref="H114:I114"/>
    <mergeCell ref="D116:E116"/>
    <mergeCell ref="H116:I116"/>
    <mergeCell ref="D117:E117"/>
    <mergeCell ref="F117:F127"/>
    <mergeCell ref="H117:I117"/>
    <mergeCell ref="J117:J127"/>
    <mergeCell ref="D118:E118"/>
    <mergeCell ref="H118:I118"/>
    <mergeCell ref="D119:E119"/>
    <mergeCell ref="H119:I119"/>
    <mergeCell ref="D120:E120"/>
    <mergeCell ref="H120:I120"/>
    <mergeCell ref="D121:E121"/>
    <mergeCell ref="H121:I121"/>
    <mergeCell ref="D122:E122"/>
    <mergeCell ref="H122:I122"/>
    <mergeCell ref="D123:E123"/>
    <mergeCell ref="H123:I123"/>
    <mergeCell ref="D124:E124"/>
    <mergeCell ref="H124:I124"/>
    <mergeCell ref="D125:E125"/>
    <mergeCell ref="H125:I125"/>
    <mergeCell ref="D126:E126"/>
    <mergeCell ref="H126:I126"/>
    <mergeCell ref="D127:E127"/>
    <mergeCell ref="H127:I127"/>
    <mergeCell ref="D128:E128"/>
    <mergeCell ref="H128:I128"/>
    <mergeCell ref="D130:E130"/>
    <mergeCell ref="H130:I130"/>
    <mergeCell ref="D131:E131"/>
    <mergeCell ref="H131:I131"/>
    <mergeCell ref="D132:E132"/>
    <mergeCell ref="H132:I132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4:F154"/>
    <mergeCell ref="H154:J154"/>
    <mergeCell ref="B158:B171"/>
    <mergeCell ref="B173:B180"/>
    <mergeCell ref="D173:F173"/>
    <mergeCell ref="H173:J173"/>
    <mergeCell ref="D174:E174"/>
    <mergeCell ref="H174:I174"/>
    <mergeCell ref="D175:E175"/>
    <mergeCell ref="H175:I175"/>
    <mergeCell ref="D176:E176"/>
    <mergeCell ref="H176:I176"/>
    <mergeCell ref="D177:E177"/>
    <mergeCell ref="H177:I177"/>
    <mergeCell ref="D178:E178"/>
    <mergeCell ref="H178:I178"/>
    <mergeCell ref="D180:E180"/>
    <mergeCell ref="H180:I180"/>
    <mergeCell ref="B182:B189"/>
    <mergeCell ref="D182:F182"/>
    <mergeCell ref="H182:J182"/>
    <mergeCell ref="D183:E183"/>
    <mergeCell ref="H183:I183"/>
    <mergeCell ref="D184:E184"/>
    <mergeCell ref="H184:I184"/>
    <mergeCell ref="D185:E185"/>
    <mergeCell ref="H185:I185"/>
    <mergeCell ref="D186:E186"/>
    <mergeCell ref="H186:I186"/>
    <mergeCell ref="D187:E187"/>
    <mergeCell ref="H187:I187"/>
    <mergeCell ref="D189:E189"/>
    <mergeCell ref="H189:I189"/>
    <mergeCell ref="B191:B195"/>
    <mergeCell ref="D191:F195"/>
    <mergeCell ref="H191:J195"/>
    <mergeCell ref="B197:J197"/>
    <mergeCell ref="B199:B203"/>
    <mergeCell ref="D199:F203"/>
    <mergeCell ref="H199:J203"/>
    <mergeCell ref="A205:G210"/>
  </mergeCells>
  <conditionalFormatting sqref="D154 H154">
    <cfRule type="cellIs" priority="2" operator="equal" aboveAverage="0" equalAverage="0" bottom="0" percent="0" rank="0" text="" dxfId="48">
      <formula>"Parabéns - Meta cumprida"</formula>
    </cfRule>
    <cfRule type="cellIs" priority="3" operator="equal" aboveAverage="0" equalAverage="0" bottom="0" percent="0" rank="0" text="" dxfId="49">
      <formula>"Atenção - Meta não cumprida"</formula>
    </cfRule>
  </conditionalFormatting>
  <conditionalFormatting sqref="D142">
    <cfRule type="cellIs" priority="4" operator="equal" aboveAverage="0" equalAverage="0" bottom="0" percent="0" rank="0" text="" dxfId="50">
      <formula>"Atenção - Resultado Mensal Negativo"</formula>
    </cfRule>
    <cfRule type="cellIs" priority="5" operator="equal" aboveAverage="0" equalAverage="0" bottom="0" percent="0" rank="0" text="" dxfId="51">
      <formula>"Parabéns - Resultado Mensal Positivo"</formula>
    </cfRule>
    <cfRule type="cellIs" priority="6" operator="equal" aboveAverage="0" equalAverage="0" bottom="0" percent="0" rank="0" text="" dxfId="52">
      <formula>"Nem Positivo nem Negativo - No Limite"</formula>
    </cfRule>
  </conditionalFormatting>
  <conditionalFormatting sqref="D141">
    <cfRule type="cellIs" priority="7" operator="equal" aboveAverage="0" equalAverage="0" bottom="0" percent="0" rank="0" text="" dxfId="53">
      <formula>"Mark Contábil Informa:"</formula>
    </cfRule>
    <cfRule type="cellIs" priority="8" operator="equal" aboveAverage="0" equalAverage="0" bottom="0" percent="0" rank="0" text="" dxfId="54">
      <formula>"Mark Contábil Informa:"</formula>
    </cfRule>
    <cfRule type="cellIs" priority="9" operator="equal" aboveAverage="0" equalAverage="0" bottom="0" percent="0" rank="0" text="" dxfId="55">
      <formula>"Mark Contábil Informa:"</formula>
    </cfRule>
  </conditionalFormatting>
  <conditionalFormatting sqref="D154 H154">
    <cfRule type="cellIs" priority="10" operator="equal" aboveAverage="0" equalAverage="0" bottom="0" percent="0" rank="0" text="" dxfId="56">
      <formula>"Parabéns - Meta cumprida"</formula>
    </cfRule>
    <cfRule type="cellIs" priority="11" operator="equal" aboveAverage="0" equalAverage="0" bottom="0" percent="0" rank="0" text="" dxfId="57">
      <formula>"Atenção - Meta não cumprida"</formula>
    </cfRule>
  </conditionalFormatting>
  <conditionalFormatting sqref="H142">
    <cfRule type="cellIs" priority="12" operator="equal" aboveAverage="0" equalAverage="0" bottom="0" percent="0" rank="0" text="" dxfId="58">
      <formula>"Atenção - Resultado Mensal Negativo"</formula>
    </cfRule>
    <cfRule type="cellIs" priority="13" operator="equal" aboveAverage="0" equalAverage="0" bottom="0" percent="0" rank="0" text="" dxfId="59">
      <formula>"Parabéns - Resultado Mensal Positivo"</formula>
    </cfRule>
    <cfRule type="cellIs" priority="14" operator="equal" aboveAverage="0" equalAverage="0" bottom="0" percent="0" rank="0" text="" dxfId="60">
      <formula>"Nem Positivo nem Negativo - No Limite"</formula>
    </cfRule>
  </conditionalFormatting>
  <conditionalFormatting sqref="H141">
    <cfRule type="cellIs" priority="15" operator="equal" aboveAverage="0" equalAverage="0" bottom="0" percent="0" rank="0" text="" dxfId="61">
      <formula>"Mark Contábil Informa:"</formula>
    </cfRule>
    <cfRule type="cellIs" priority="16" operator="equal" aboveAverage="0" equalAverage="0" bottom="0" percent="0" rank="0" text="" dxfId="62">
      <formula>"Mark Contábil Informa:"</formula>
    </cfRule>
    <cfRule type="cellIs" priority="17" operator="equal" aboveAverage="0" equalAverage="0" bottom="0" percent="0" rank="0" text="" dxfId="63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H141" activeCellId="0" sqref="H141:J142"/>
    </sheetView>
  </sheetViews>
  <sheetFormatPr defaultColWidth="0.328125" defaultRowHeight="12.75" zeroHeight="true" outlineLevelRow="0" outlineLevelCol="0"/>
  <cols>
    <col collapsed="false" customWidth="true" hidden="false" outlineLevel="0" max="1" min="1" style="45" width="0.55"/>
    <col collapsed="false" customWidth="true" hidden="false" outlineLevel="0" max="2" min="2" style="45" width="52.66"/>
    <col collapsed="false" customWidth="true" hidden="false" outlineLevel="0" max="3" min="3" style="45" width="0.66"/>
    <col collapsed="false" customWidth="true" hidden="false" outlineLevel="0" max="5" min="4" style="45" width="18.66"/>
    <col collapsed="false" customWidth="true" hidden="false" outlineLevel="0" max="6" min="6" style="45" width="17.99"/>
    <col collapsed="false" customWidth="true" hidden="false" outlineLevel="0" max="7" min="7" style="45" width="0.66"/>
    <col collapsed="false" customWidth="true" hidden="false" outlineLevel="0" max="9" min="8" style="45" width="18.66"/>
    <col collapsed="false" customWidth="true" hidden="false" outlineLevel="0" max="10" min="10" style="45" width="17.99"/>
    <col collapsed="false" customWidth="true" hidden="false" outlineLevel="0" max="11" min="11" style="45" width="0.66"/>
    <col collapsed="false" customWidth="false" hidden="true" outlineLevel="0" max="255" min="12" style="45" width="0.33"/>
    <col collapsed="false" customWidth="false" hidden="false" outlineLevel="0" max="257" min="256" style="45" width="0.33"/>
  </cols>
  <sheetData>
    <row r="1" customFormat="false" ht="3.75" hidden="false" customHeight="true" outlineLevel="0" collapsed="false">
      <c r="A1" s="46"/>
      <c r="B1" s="47"/>
      <c r="C1" s="47"/>
      <c r="D1" s="47"/>
      <c r="E1" s="47"/>
      <c r="F1" s="47"/>
      <c r="G1" s="48"/>
      <c r="H1" s="47"/>
      <c r="I1" s="47"/>
      <c r="J1" s="47"/>
      <c r="K1" s="48"/>
      <c r="O1" s="49"/>
    </row>
    <row r="2" customFormat="false" ht="21.75" hidden="false" customHeight="true" outlineLevel="0" collapsed="false">
      <c r="A2" s="50"/>
      <c r="B2" s="51" t="str">
        <f aca="false">'Jul - Ago'!B2:B3</f>
        <v>Controle Financeiro Pessoal 2022
Receitas x Despesas</v>
      </c>
      <c r="C2" s="52"/>
      <c r="D2" s="53" t="s">
        <v>17</v>
      </c>
      <c r="E2" s="53"/>
      <c r="F2" s="54"/>
      <c r="G2" s="48"/>
      <c r="H2" s="53" t="s">
        <v>18</v>
      </c>
      <c r="I2" s="53"/>
      <c r="J2" s="54"/>
      <c r="K2" s="55"/>
      <c r="O2" s="49"/>
    </row>
    <row r="3" customFormat="false" ht="19.5" hidden="false" customHeight="true" outlineLevel="0" collapsed="false">
      <c r="A3" s="50"/>
      <c r="B3" s="51"/>
      <c r="C3" s="50"/>
      <c r="D3" s="53"/>
      <c r="E3" s="53"/>
      <c r="F3" s="54"/>
      <c r="G3" s="55"/>
      <c r="H3" s="53"/>
      <c r="I3" s="53"/>
      <c r="J3" s="54"/>
      <c r="K3" s="55"/>
      <c r="O3" s="49"/>
    </row>
    <row r="4" s="59" customFormat="true" ht="13.8" hidden="false" customHeight="true" outlineLevel="0" collapsed="false">
      <c r="A4" s="50"/>
      <c r="B4" s="56" t="s">
        <v>24</v>
      </c>
      <c r="C4" s="50"/>
      <c r="D4" s="57" t="str">
        <f aca="false">'Página Inicial'!C6</f>
        <v>Raimundo</v>
      </c>
      <c r="E4" s="57"/>
      <c r="F4" s="58" t="s">
        <v>25</v>
      </c>
      <c r="G4" s="55"/>
      <c r="H4" s="57" t="str">
        <f aca="false">D4</f>
        <v>Raimundo</v>
      </c>
      <c r="I4" s="57"/>
      <c r="J4" s="58" t="s">
        <v>25</v>
      </c>
      <c r="K4" s="55"/>
      <c r="O4" s="60"/>
    </row>
    <row r="5" customFormat="false" ht="12.75" hidden="false" customHeight="true" outlineLevel="0" collapsed="false">
      <c r="A5" s="50"/>
      <c r="B5" s="61" t="s">
        <v>26</v>
      </c>
      <c r="C5" s="50"/>
      <c r="D5" s="62" t="n">
        <v>2200</v>
      </c>
      <c r="E5" s="62"/>
      <c r="F5" s="58"/>
      <c r="G5" s="55"/>
      <c r="H5" s="62" t="n">
        <v>2200</v>
      </c>
      <c r="I5" s="62"/>
      <c r="J5" s="58"/>
      <c r="K5" s="55"/>
      <c r="O5" s="49"/>
    </row>
    <row r="6" customFormat="false" ht="13.2" hidden="false" customHeight="true" outlineLevel="0" collapsed="false">
      <c r="A6" s="50"/>
      <c r="B6" s="61" t="s">
        <v>27</v>
      </c>
      <c r="C6" s="50"/>
      <c r="D6" s="62"/>
      <c r="E6" s="62"/>
      <c r="F6" s="58"/>
      <c r="G6" s="55"/>
      <c r="H6" s="62"/>
      <c r="I6" s="62"/>
      <c r="J6" s="58"/>
      <c r="K6" s="55"/>
      <c r="O6" s="49"/>
    </row>
    <row r="7" customFormat="false" ht="13.2" hidden="false" customHeight="true" outlineLevel="0" collapsed="false">
      <c r="A7" s="50"/>
      <c r="B7" s="61" t="s">
        <v>28</v>
      </c>
      <c r="C7" s="50"/>
      <c r="D7" s="62"/>
      <c r="E7" s="62"/>
      <c r="F7" s="58"/>
      <c r="G7" s="55"/>
      <c r="H7" s="62"/>
      <c r="I7" s="62"/>
      <c r="J7" s="58"/>
      <c r="K7" s="55"/>
      <c r="O7" s="49"/>
    </row>
    <row r="8" customFormat="false" ht="13.2" hidden="false" customHeight="true" outlineLevel="0" collapsed="false">
      <c r="A8" s="50"/>
      <c r="B8" s="63"/>
      <c r="C8" s="50"/>
      <c r="D8" s="62"/>
      <c r="E8" s="62"/>
      <c r="F8" s="58"/>
      <c r="G8" s="55"/>
      <c r="H8" s="62"/>
      <c r="I8" s="62"/>
      <c r="J8" s="58"/>
      <c r="K8" s="55"/>
      <c r="O8" s="49"/>
    </row>
    <row r="9" customFormat="false" ht="13.8" hidden="false" customHeight="true" outlineLevel="0" collapsed="false">
      <c r="A9" s="50"/>
      <c r="B9" s="63"/>
      <c r="C9" s="50"/>
      <c r="D9" s="64"/>
      <c r="E9" s="64"/>
      <c r="F9" s="58"/>
      <c r="G9" s="55"/>
      <c r="H9" s="64"/>
      <c r="I9" s="64"/>
      <c r="J9" s="58"/>
      <c r="K9" s="55"/>
      <c r="O9" s="49"/>
    </row>
    <row r="10" customFormat="false" ht="13.8" hidden="false" customHeight="true" outlineLevel="0" collapsed="false">
      <c r="A10" s="50"/>
      <c r="B10" s="65" t="s">
        <v>29</v>
      </c>
      <c r="C10" s="50"/>
      <c r="D10" s="66"/>
      <c r="E10" s="66"/>
      <c r="F10" s="58"/>
      <c r="G10" s="55"/>
      <c r="H10" s="66"/>
      <c r="I10" s="66"/>
      <c r="J10" s="58"/>
      <c r="K10" s="55"/>
      <c r="O10" s="49"/>
    </row>
    <row r="11" customFormat="false" ht="13.8" hidden="false" customHeight="true" outlineLevel="0" collapsed="false">
      <c r="A11" s="50"/>
      <c r="B11" s="67" t="s">
        <v>30</v>
      </c>
      <c r="C11" s="50"/>
      <c r="D11" s="68" t="n">
        <f aca="false">D5+D6+D7+D8+D9-D10</f>
        <v>2200</v>
      </c>
      <c r="E11" s="68"/>
      <c r="F11" s="69"/>
      <c r="G11" s="55"/>
      <c r="H11" s="68" t="n">
        <f aca="false">H5+H6+H7+H8+H9-H10</f>
        <v>2200</v>
      </c>
      <c r="I11" s="68"/>
      <c r="J11" s="69" t="n">
        <f aca="false">H11+I11</f>
        <v>2200</v>
      </c>
      <c r="K11" s="55"/>
      <c r="O11" s="49"/>
    </row>
    <row r="12" customFormat="false" ht="19.5" hidden="false" customHeight="true" outlineLevel="0" collapsed="false">
      <c r="A12" s="50"/>
      <c r="B12" s="70" t="s">
        <v>31</v>
      </c>
      <c r="C12" s="70"/>
      <c r="D12" s="70"/>
      <c r="E12" s="70"/>
      <c r="F12" s="70"/>
      <c r="G12" s="70"/>
      <c r="H12" s="70"/>
      <c r="I12" s="70"/>
      <c r="J12" s="70"/>
      <c r="K12" s="55"/>
      <c r="O12" s="49"/>
    </row>
    <row r="13" customFormat="false" ht="27" hidden="false" customHeight="true" outlineLevel="0" collapsed="false">
      <c r="A13" s="50"/>
      <c r="B13" s="71" t="s">
        <v>32</v>
      </c>
      <c r="C13" s="46"/>
      <c r="D13" s="72" t="s">
        <v>33</v>
      </c>
      <c r="E13" s="72"/>
      <c r="F13" s="73" t="s">
        <v>34</v>
      </c>
      <c r="G13" s="48"/>
      <c r="H13" s="72" t="s">
        <v>33</v>
      </c>
      <c r="I13" s="72"/>
      <c r="J13" s="73" t="s">
        <v>34</v>
      </c>
      <c r="K13" s="55"/>
      <c r="O13" s="49"/>
    </row>
    <row r="14" customFormat="false" ht="12.75" hidden="false" customHeight="true" outlineLevel="0" collapsed="false">
      <c r="A14" s="50"/>
      <c r="B14" s="74" t="s">
        <v>35</v>
      </c>
      <c r="C14" s="75"/>
      <c r="D14" s="76"/>
      <c r="E14" s="76"/>
      <c r="F14" s="77" t="n">
        <f aca="false">IF(D28=0,"",D28/D130)</f>
        <v>0.410628019323672</v>
      </c>
      <c r="G14" s="55"/>
      <c r="H14" s="76"/>
      <c r="I14" s="76"/>
      <c r="J14" s="77" t="n">
        <f aca="false">IF(H28=0,"",H28/H130)</f>
        <v>0.436580882352941</v>
      </c>
      <c r="K14" s="55"/>
      <c r="O14" s="49"/>
    </row>
    <row r="15" customFormat="false" ht="12.75" hidden="false" customHeight="true" outlineLevel="0" collapsed="false">
      <c r="A15" s="50"/>
      <c r="B15" s="61" t="s">
        <v>36</v>
      </c>
      <c r="C15" s="75"/>
      <c r="D15" s="62" t="n">
        <v>200</v>
      </c>
      <c r="E15" s="62"/>
      <c r="F15" s="77"/>
      <c r="G15" s="55"/>
      <c r="H15" s="62" t="n">
        <v>200</v>
      </c>
      <c r="I15" s="62"/>
      <c r="J15" s="77"/>
      <c r="K15" s="55"/>
      <c r="O15" s="49"/>
    </row>
    <row r="16" customFormat="false" ht="12.75" hidden="false" customHeight="true" outlineLevel="0" collapsed="false">
      <c r="A16" s="50"/>
      <c r="B16" s="61" t="s">
        <v>37</v>
      </c>
      <c r="C16" s="75"/>
      <c r="D16" s="62"/>
      <c r="E16" s="62"/>
      <c r="F16" s="77"/>
      <c r="G16" s="55"/>
      <c r="H16" s="62"/>
      <c r="I16" s="62"/>
      <c r="J16" s="77"/>
      <c r="K16" s="55"/>
      <c r="O16" s="49"/>
    </row>
    <row r="17" customFormat="false" ht="12.75" hidden="false" customHeight="true" outlineLevel="0" collapsed="false">
      <c r="A17" s="50"/>
      <c r="B17" s="61" t="s">
        <v>38</v>
      </c>
      <c r="C17" s="75"/>
      <c r="D17" s="62" t="n">
        <v>50</v>
      </c>
      <c r="E17" s="62"/>
      <c r="F17" s="77"/>
      <c r="G17" s="55"/>
      <c r="H17" s="62" t="n">
        <v>150</v>
      </c>
      <c r="I17" s="62"/>
      <c r="J17" s="77"/>
      <c r="K17" s="55"/>
      <c r="O17" s="49"/>
    </row>
    <row r="18" customFormat="false" ht="12.75" hidden="false" customHeight="true" outlineLevel="0" collapsed="false">
      <c r="A18" s="50"/>
      <c r="B18" s="61" t="s">
        <v>39</v>
      </c>
      <c r="C18" s="75"/>
      <c r="D18" s="62"/>
      <c r="E18" s="62"/>
      <c r="F18" s="77"/>
      <c r="G18" s="55"/>
      <c r="H18" s="62"/>
      <c r="I18" s="62"/>
      <c r="J18" s="77"/>
      <c r="K18" s="55"/>
      <c r="O18" s="49"/>
    </row>
    <row r="19" customFormat="false" ht="12.75" hidden="false" customHeight="true" outlineLevel="0" collapsed="false">
      <c r="A19" s="50"/>
      <c r="B19" s="61" t="s">
        <v>40</v>
      </c>
      <c r="C19" s="75"/>
      <c r="D19" s="62"/>
      <c r="E19" s="62"/>
      <c r="F19" s="77"/>
      <c r="G19" s="55"/>
      <c r="H19" s="62"/>
      <c r="I19" s="62"/>
      <c r="J19" s="77"/>
      <c r="K19" s="55"/>
      <c r="O19" s="49"/>
    </row>
    <row r="20" customFormat="false" ht="12.75" hidden="false" customHeight="true" outlineLevel="0" collapsed="false">
      <c r="A20" s="50"/>
      <c r="B20" s="61" t="s">
        <v>41</v>
      </c>
      <c r="C20" s="75"/>
      <c r="D20" s="62"/>
      <c r="E20" s="62"/>
      <c r="F20" s="77"/>
      <c r="G20" s="55"/>
      <c r="H20" s="62"/>
      <c r="I20" s="62"/>
      <c r="J20" s="77"/>
      <c r="K20" s="55"/>
      <c r="O20" s="49"/>
    </row>
    <row r="21" customFormat="false" ht="12.75" hidden="false" customHeight="true" outlineLevel="0" collapsed="false">
      <c r="A21" s="50"/>
      <c r="B21" s="61" t="s">
        <v>42</v>
      </c>
      <c r="C21" s="75"/>
      <c r="D21" s="62" t="n">
        <v>600</v>
      </c>
      <c r="E21" s="62"/>
      <c r="F21" s="77"/>
      <c r="G21" s="55"/>
      <c r="H21" s="62" t="n">
        <v>600</v>
      </c>
      <c r="I21" s="62"/>
      <c r="J21" s="77"/>
      <c r="K21" s="55"/>
      <c r="O21" s="49"/>
    </row>
    <row r="22" customFormat="false" ht="12.75" hidden="false" customHeight="true" outlineLevel="0" collapsed="false">
      <c r="A22" s="50"/>
      <c r="B22" s="61" t="s">
        <v>43</v>
      </c>
      <c r="C22" s="75"/>
      <c r="D22" s="62"/>
      <c r="E22" s="62"/>
      <c r="F22" s="77"/>
      <c r="G22" s="55"/>
      <c r="H22" s="62"/>
      <c r="I22" s="62"/>
      <c r="J22" s="77"/>
      <c r="K22" s="55"/>
      <c r="O22" s="49"/>
    </row>
    <row r="23" customFormat="false" ht="12.75" hidden="false" customHeight="true" outlineLevel="0" collapsed="false">
      <c r="A23" s="50"/>
      <c r="B23" s="61" t="s">
        <v>44</v>
      </c>
      <c r="C23" s="75"/>
      <c r="D23" s="62"/>
      <c r="E23" s="62"/>
      <c r="F23" s="77"/>
      <c r="G23" s="55"/>
      <c r="H23" s="62"/>
      <c r="I23" s="62"/>
      <c r="J23" s="77"/>
      <c r="K23" s="55"/>
      <c r="O23" s="49"/>
    </row>
    <row r="24" customFormat="false" ht="12.75" hidden="false" customHeight="true" outlineLevel="0" collapsed="false">
      <c r="A24" s="50"/>
      <c r="B24" s="61" t="s">
        <v>45</v>
      </c>
      <c r="C24" s="75"/>
      <c r="D24" s="62"/>
      <c r="E24" s="62"/>
      <c r="F24" s="77"/>
      <c r="G24" s="55"/>
      <c r="H24" s="62"/>
      <c r="I24" s="62"/>
      <c r="J24" s="77"/>
      <c r="K24" s="55"/>
      <c r="O24" s="49"/>
    </row>
    <row r="25" customFormat="false" ht="12.75" hidden="false" customHeight="true" outlineLevel="0" collapsed="false">
      <c r="A25" s="50"/>
      <c r="B25" s="63"/>
      <c r="C25" s="75"/>
      <c r="D25" s="62"/>
      <c r="E25" s="62"/>
      <c r="F25" s="77"/>
      <c r="G25" s="55"/>
      <c r="H25" s="62"/>
      <c r="I25" s="62"/>
      <c r="J25" s="77"/>
      <c r="K25" s="55"/>
      <c r="O25" s="49"/>
    </row>
    <row r="26" customFormat="false" ht="12.75" hidden="false" customHeight="true" outlineLevel="0" collapsed="false">
      <c r="A26" s="50"/>
      <c r="B26" s="63"/>
      <c r="C26" s="75"/>
      <c r="D26" s="62"/>
      <c r="E26" s="62"/>
      <c r="F26" s="77"/>
      <c r="G26" s="55"/>
      <c r="H26" s="62"/>
      <c r="I26" s="62"/>
      <c r="J26" s="77"/>
      <c r="K26" s="55"/>
      <c r="O26" s="49"/>
    </row>
    <row r="27" customFormat="false" ht="12.75" hidden="false" customHeight="true" outlineLevel="0" collapsed="false">
      <c r="A27" s="50"/>
      <c r="B27" s="63"/>
      <c r="C27" s="75"/>
      <c r="D27" s="64"/>
      <c r="E27" s="64"/>
      <c r="F27" s="77"/>
      <c r="G27" s="55"/>
      <c r="H27" s="64"/>
      <c r="I27" s="64"/>
      <c r="J27" s="77"/>
      <c r="K27" s="55"/>
      <c r="O27" s="49"/>
    </row>
    <row r="28" customFormat="false" ht="12.75" hidden="false" customHeight="true" outlineLevel="0" collapsed="false">
      <c r="A28" s="50"/>
      <c r="B28" s="78" t="s">
        <v>46</v>
      </c>
      <c r="C28" s="79"/>
      <c r="D28" s="80" t="n">
        <f aca="false">SUM(D14:D27)</f>
        <v>850</v>
      </c>
      <c r="E28" s="80"/>
      <c r="F28" s="81"/>
      <c r="G28" s="82"/>
      <c r="H28" s="80" t="n">
        <f aca="false">SUM(H14:H27)</f>
        <v>950</v>
      </c>
      <c r="I28" s="80"/>
      <c r="J28" s="81"/>
      <c r="K28" s="55"/>
      <c r="O28" s="49"/>
    </row>
    <row r="29" customFormat="false" ht="3.75" hidden="false" customHeight="true" outlineLevel="0" collapsed="false">
      <c r="A29" s="50"/>
      <c r="B29" s="83"/>
      <c r="C29" s="84"/>
      <c r="D29" s="85"/>
      <c r="E29" s="85"/>
      <c r="F29" s="85"/>
      <c r="G29" s="86"/>
      <c r="H29" s="85"/>
      <c r="I29" s="85"/>
      <c r="J29" s="85"/>
      <c r="K29" s="55"/>
      <c r="O29" s="49"/>
    </row>
    <row r="30" customFormat="false" ht="27" hidden="false" customHeight="true" outlineLevel="0" collapsed="false">
      <c r="A30" s="50"/>
      <c r="B30" s="87" t="s">
        <v>47</v>
      </c>
      <c r="C30" s="75"/>
      <c r="D30" s="88" t="s">
        <v>33</v>
      </c>
      <c r="E30" s="88"/>
      <c r="F30" s="89" t="s">
        <v>34</v>
      </c>
      <c r="G30" s="55"/>
      <c r="H30" s="88" t="s">
        <v>33</v>
      </c>
      <c r="I30" s="88"/>
      <c r="J30" s="89" t="s">
        <v>34</v>
      </c>
      <c r="K30" s="55"/>
      <c r="O30" s="49"/>
    </row>
    <row r="31" customFormat="false" ht="12.75" hidden="false" customHeight="true" outlineLevel="0" collapsed="false">
      <c r="A31" s="50"/>
      <c r="B31" s="74" t="s">
        <v>48</v>
      </c>
      <c r="C31" s="75"/>
      <c r="D31" s="76" t="n">
        <v>295</v>
      </c>
      <c r="E31" s="76"/>
      <c r="F31" s="77" t="n">
        <f aca="false">IF(D39=0,"",D39/D130)</f>
        <v>0.386473429951691</v>
      </c>
      <c r="G31" s="55"/>
      <c r="H31" s="76" t="n">
        <v>280</v>
      </c>
      <c r="I31" s="76"/>
      <c r="J31" s="77" t="n">
        <f aca="false">IF(H39=0,"",H39/H130)</f>
        <v>0.361213235294118</v>
      </c>
      <c r="K31" s="55"/>
      <c r="O31" s="49"/>
    </row>
    <row r="32" customFormat="false" ht="12.75" hidden="false" customHeight="true" outlineLevel="0" collapsed="false">
      <c r="A32" s="50"/>
      <c r="B32" s="61" t="s">
        <v>49</v>
      </c>
      <c r="C32" s="75"/>
      <c r="D32" s="62" t="n">
        <v>505</v>
      </c>
      <c r="E32" s="62"/>
      <c r="F32" s="77"/>
      <c r="G32" s="55"/>
      <c r="H32" s="62" t="n">
        <v>506</v>
      </c>
      <c r="I32" s="62"/>
      <c r="J32" s="77"/>
      <c r="K32" s="55"/>
      <c r="O32" s="49"/>
    </row>
    <row r="33" customFormat="false" ht="12.75" hidden="false" customHeight="true" outlineLevel="0" collapsed="false">
      <c r="A33" s="50"/>
      <c r="B33" s="61" t="s">
        <v>50</v>
      </c>
      <c r="C33" s="75"/>
      <c r="D33" s="62"/>
      <c r="E33" s="62"/>
      <c r="F33" s="77"/>
      <c r="G33" s="55"/>
      <c r="H33" s="62"/>
      <c r="I33" s="62"/>
      <c r="J33" s="77"/>
      <c r="K33" s="55"/>
      <c r="O33" s="49"/>
    </row>
    <row r="34" customFormat="false" ht="12.75" hidden="false" customHeight="true" outlineLevel="0" collapsed="false">
      <c r="A34" s="50"/>
      <c r="B34" s="61" t="s">
        <v>44</v>
      </c>
      <c r="C34" s="75"/>
      <c r="D34" s="62"/>
      <c r="E34" s="62"/>
      <c r="F34" s="77"/>
      <c r="G34" s="55"/>
      <c r="H34" s="62"/>
      <c r="I34" s="62"/>
      <c r="J34" s="77"/>
      <c r="K34" s="55"/>
      <c r="O34" s="49"/>
    </row>
    <row r="35" customFormat="false" ht="12.75" hidden="false" customHeight="true" outlineLevel="0" collapsed="false">
      <c r="A35" s="50"/>
      <c r="B35" s="61" t="s">
        <v>45</v>
      </c>
      <c r="C35" s="75"/>
      <c r="D35" s="62"/>
      <c r="E35" s="62"/>
      <c r="F35" s="77"/>
      <c r="G35" s="55"/>
      <c r="H35" s="62"/>
      <c r="I35" s="62"/>
      <c r="J35" s="77"/>
      <c r="K35" s="55"/>
      <c r="O35" s="49"/>
    </row>
    <row r="36" customFormat="false" ht="12.75" hidden="false" customHeight="true" outlineLevel="0" collapsed="false">
      <c r="A36" s="50"/>
      <c r="B36" s="63"/>
      <c r="C36" s="75"/>
      <c r="D36" s="62"/>
      <c r="E36" s="62"/>
      <c r="F36" s="77"/>
      <c r="G36" s="55"/>
      <c r="H36" s="62"/>
      <c r="I36" s="62"/>
      <c r="J36" s="77"/>
      <c r="K36" s="55"/>
      <c r="O36" s="49"/>
    </row>
    <row r="37" customFormat="false" ht="12.75" hidden="false" customHeight="true" outlineLevel="0" collapsed="false">
      <c r="A37" s="50"/>
      <c r="B37" s="63"/>
      <c r="C37" s="75"/>
      <c r="D37" s="62"/>
      <c r="E37" s="62"/>
      <c r="F37" s="77"/>
      <c r="G37" s="55"/>
      <c r="H37" s="62"/>
      <c r="I37" s="62"/>
      <c r="J37" s="77"/>
      <c r="K37" s="55"/>
      <c r="O37" s="49"/>
    </row>
    <row r="38" customFormat="false" ht="13.5" hidden="false" customHeight="true" outlineLevel="0" collapsed="false">
      <c r="A38" s="50"/>
      <c r="B38" s="90"/>
      <c r="C38" s="75"/>
      <c r="D38" s="64"/>
      <c r="E38" s="64"/>
      <c r="F38" s="77"/>
      <c r="G38" s="55"/>
      <c r="H38" s="64"/>
      <c r="I38" s="64"/>
      <c r="J38" s="77"/>
      <c r="K38" s="55"/>
      <c r="O38" s="49"/>
    </row>
    <row r="39" customFormat="false" ht="13.8" hidden="false" customHeight="true" outlineLevel="0" collapsed="false">
      <c r="A39" s="75"/>
      <c r="B39" s="78" t="s">
        <v>51</v>
      </c>
      <c r="C39" s="91"/>
      <c r="D39" s="92" t="n">
        <f aca="false">SUM(D31:D38)</f>
        <v>800</v>
      </c>
      <c r="E39" s="92"/>
      <c r="F39" s="93"/>
      <c r="G39" s="55"/>
      <c r="H39" s="92" t="n">
        <f aca="false">SUM(H31:H38)</f>
        <v>786</v>
      </c>
      <c r="I39" s="92"/>
      <c r="J39" s="93"/>
      <c r="K39" s="55"/>
      <c r="O39" s="49"/>
    </row>
    <row r="40" customFormat="false" ht="3.75" hidden="false" customHeight="true" outlineLevel="0" collapsed="false">
      <c r="A40" s="50"/>
      <c r="B40" s="83"/>
      <c r="C40" s="84"/>
      <c r="D40" s="85"/>
      <c r="E40" s="85"/>
      <c r="F40" s="85"/>
      <c r="G40" s="86"/>
      <c r="H40" s="85"/>
      <c r="I40" s="85"/>
      <c r="J40" s="85"/>
      <c r="K40" s="55"/>
      <c r="O40" s="49"/>
    </row>
    <row r="41" customFormat="false" ht="27" hidden="false" customHeight="true" outlineLevel="0" collapsed="false">
      <c r="A41" s="50"/>
      <c r="B41" s="71" t="s">
        <v>52</v>
      </c>
      <c r="C41" s="46"/>
      <c r="D41" s="72" t="s">
        <v>33</v>
      </c>
      <c r="E41" s="72"/>
      <c r="F41" s="94" t="s">
        <v>34</v>
      </c>
      <c r="G41" s="55"/>
      <c r="H41" s="72" t="s">
        <v>33</v>
      </c>
      <c r="I41" s="72"/>
      <c r="J41" s="94" t="s">
        <v>34</v>
      </c>
      <c r="K41" s="55"/>
      <c r="O41" s="49"/>
    </row>
    <row r="42" customFormat="false" ht="12.75" hidden="false" customHeight="true" outlineLevel="0" collapsed="false">
      <c r="A42" s="50"/>
      <c r="B42" s="74" t="s">
        <v>53</v>
      </c>
      <c r="C42" s="75"/>
      <c r="D42" s="76"/>
      <c r="E42" s="76"/>
      <c r="F42" s="77" t="str">
        <f aca="false">IF(D50=0,"",D50/D130)</f>
        <v/>
      </c>
      <c r="G42" s="55"/>
      <c r="H42" s="76"/>
      <c r="I42" s="76"/>
      <c r="J42" s="77" t="str">
        <f aca="false">IF(H50=0,"",H50/H130)</f>
        <v/>
      </c>
      <c r="K42" s="55"/>
      <c r="O42" s="49"/>
    </row>
    <row r="43" customFormat="false" ht="12.75" hidden="false" customHeight="true" outlineLevel="0" collapsed="false">
      <c r="A43" s="50"/>
      <c r="B43" s="61" t="s">
        <v>54</v>
      </c>
      <c r="C43" s="75"/>
      <c r="D43" s="62"/>
      <c r="E43" s="62"/>
      <c r="F43" s="77"/>
      <c r="G43" s="55"/>
      <c r="H43" s="62"/>
      <c r="I43" s="62"/>
      <c r="J43" s="77"/>
      <c r="K43" s="55"/>
      <c r="O43" s="49"/>
    </row>
    <row r="44" customFormat="false" ht="12.75" hidden="false" customHeight="true" outlineLevel="0" collapsed="false">
      <c r="A44" s="50"/>
      <c r="B44" s="61" t="s">
        <v>55</v>
      </c>
      <c r="C44" s="75"/>
      <c r="D44" s="62"/>
      <c r="E44" s="62"/>
      <c r="F44" s="77"/>
      <c r="G44" s="55"/>
      <c r="H44" s="62"/>
      <c r="I44" s="62"/>
      <c r="J44" s="77"/>
      <c r="K44" s="55"/>
      <c r="O44" s="49"/>
    </row>
    <row r="45" customFormat="false" ht="12.75" hidden="false" customHeight="true" outlineLevel="0" collapsed="false">
      <c r="A45" s="50"/>
      <c r="B45" s="61" t="s">
        <v>44</v>
      </c>
      <c r="C45" s="75"/>
      <c r="D45" s="62"/>
      <c r="E45" s="62"/>
      <c r="F45" s="77"/>
      <c r="G45" s="55"/>
      <c r="H45" s="62"/>
      <c r="I45" s="62"/>
      <c r="J45" s="77"/>
      <c r="K45" s="55"/>
      <c r="O45" s="49"/>
    </row>
    <row r="46" customFormat="false" ht="12.75" hidden="false" customHeight="true" outlineLevel="0" collapsed="false">
      <c r="A46" s="50"/>
      <c r="B46" s="61" t="s">
        <v>45</v>
      </c>
      <c r="C46" s="75"/>
      <c r="D46" s="62"/>
      <c r="E46" s="62"/>
      <c r="F46" s="77"/>
      <c r="G46" s="55"/>
      <c r="H46" s="62"/>
      <c r="I46" s="62"/>
      <c r="J46" s="77"/>
      <c r="K46" s="55"/>
      <c r="O46" s="49"/>
    </row>
    <row r="47" customFormat="false" ht="12.75" hidden="false" customHeight="true" outlineLevel="0" collapsed="false">
      <c r="A47" s="50"/>
      <c r="B47" s="63"/>
      <c r="C47" s="75"/>
      <c r="D47" s="62"/>
      <c r="E47" s="62"/>
      <c r="F47" s="77"/>
      <c r="G47" s="55"/>
      <c r="H47" s="62"/>
      <c r="I47" s="62"/>
      <c r="J47" s="77"/>
      <c r="K47" s="55"/>
      <c r="O47" s="49"/>
    </row>
    <row r="48" customFormat="false" ht="12.75" hidden="false" customHeight="true" outlineLevel="0" collapsed="false">
      <c r="A48" s="50"/>
      <c r="B48" s="63"/>
      <c r="C48" s="75"/>
      <c r="D48" s="62"/>
      <c r="E48" s="62"/>
      <c r="F48" s="77"/>
      <c r="G48" s="55"/>
      <c r="H48" s="62"/>
      <c r="I48" s="62"/>
      <c r="J48" s="77"/>
      <c r="K48" s="55"/>
    </row>
    <row r="49" customFormat="false" ht="13.5" hidden="false" customHeight="true" outlineLevel="0" collapsed="false">
      <c r="A49" s="50"/>
      <c r="B49" s="90"/>
      <c r="C49" s="75"/>
      <c r="D49" s="64"/>
      <c r="E49" s="64"/>
      <c r="F49" s="77"/>
      <c r="G49" s="55"/>
      <c r="H49" s="64"/>
      <c r="I49" s="64"/>
      <c r="J49" s="77"/>
      <c r="K49" s="55"/>
    </row>
    <row r="50" customFormat="false" ht="13.8" hidden="false" customHeight="true" outlineLevel="0" collapsed="false">
      <c r="A50" s="50"/>
      <c r="B50" s="95" t="s">
        <v>56</v>
      </c>
      <c r="C50" s="79"/>
      <c r="D50" s="92" t="n">
        <f aca="false">SUM(D42:D49)</f>
        <v>0</v>
      </c>
      <c r="E50" s="92"/>
      <c r="F50" s="93"/>
      <c r="G50" s="55"/>
      <c r="H50" s="92" t="n">
        <f aca="false">SUM(H42:H49)</f>
        <v>0</v>
      </c>
      <c r="I50" s="92"/>
      <c r="J50" s="93"/>
      <c r="K50" s="55"/>
    </row>
    <row r="51" customFormat="false" ht="3.75" hidden="false" customHeight="true" outlineLevel="0" collapsed="false">
      <c r="A51" s="50"/>
      <c r="B51" s="83"/>
      <c r="C51" s="84"/>
      <c r="D51" s="85"/>
      <c r="E51" s="85"/>
      <c r="F51" s="85"/>
      <c r="G51" s="86"/>
      <c r="H51" s="85"/>
      <c r="I51" s="85"/>
      <c r="J51" s="85"/>
      <c r="K51" s="55"/>
    </row>
    <row r="52" customFormat="false" ht="27" hidden="false" customHeight="true" outlineLevel="0" collapsed="false">
      <c r="A52" s="50"/>
      <c r="B52" s="71" t="s">
        <v>57</v>
      </c>
      <c r="C52" s="46"/>
      <c r="D52" s="72" t="s">
        <v>33</v>
      </c>
      <c r="E52" s="72"/>
      <c r="F52" s="94" t="s">
        <v>34</v>
      </c>
      <c r="G52" s="55"/>
      <c r="H52" s="72" t="s">
        <v>33</v>
      </c>
      <c r="I52" s="72"/>
      <c r="J52" s="94" t="s">
        <v>34</v>
      </c>
      <c r="K52" s="55"/>
    </row>
    <row r="53" customFormat="false" ht="12.75" hidden="false" customHeight="true" outlineLevel="0" collapsed="false">
      <c r="A53" s="50"/>
      <c r="B53" s="74" t="s">
        <v>58</v>
      </c>
      <c r="C53" s="75"/>
      <c r="D53" s="76"/>
      <c r="E53" s="76"/>
      <c r="F53" s="77" t="str">
        <f aca="false">IF(D62=0,"",D62/D130)</f>
        <v/>
      </c>
      <c r="G53" s="55"/>
      <c r="H53" s="76"/>
      <c r="I53" s="76"/>
      <c r="J53" s="77" t="str">
        <f aca="false">IF(H62=0,"",H62/H130)</f>
        <v/>
      </c>
      <c r="K53" s="55"/>
    </row>
    <row r="54" customFormat="false" ht="12.75" hidden="false" customHeight="true" outlineLevel="0" collapsed="false">
      <c r="A54" s="50"/>
      <c r="B54" s="61" t="s">
        <v>59</v>
      </c>
      <c r="C54" s="75"/>
      <c r="D54" s="62"/>
      <c r="E54" s="62"/>
      <c r="F54" s="77"/>
      <c r="G54" s="55"/>
      <c r="H54" s="62"/>
      <c r="I54" s="62"/>
      <c r="J54" s="77"/>
      <c r="K54" s="55"/>
    </row>
    <row r="55" customFormat="false" ht="12.75" hidden="false" customHeight="true" outlineLevel="0" collapsed="false">
      <c r="A55" s="50"/>
      <c r="B55" s="61" t="s">
        <v>60</v>
      </c>
      <c r="C55" s="75"/>
      <c r="D55" s="62"/>
      <c r="E55" s="62"/>
      <c r="F55" s="77"/>
      <c r="G55" s="55"/>
      <c r="H55" s="62"/>
      <c r="I55" s="62"/>
      <c r="J55" s="77"/>
      <c r="K55" s="55"/>
    </row>
    <row r="56" customFormat="false" ht="12.75" hidden="false" customHeight="true" outlineLevel="0" collapsed="false">
      <c r="A56" s="50"/>
      <c r="B56" s="61" t="s">
        <v>61</v>
      </c>
      <c r="C56" s="75"/>
      <c r="D56" s="62"/>
      <c r="E56" s="62"/>
      <c r="F56" s="77"/>
      <c r="G56" s="55"/>
      <c r="H56" s="62"/>
      <c r="I56" s="62"/>
      <c r="J56" s="77"/>
      <c r="K56" s="55"/>
    </row>
    <row r="57" customFormat="false" ht="12.75" hidden="false" customHeight="true" outlineLevel="0" collapsed="false">
      <c r="A57" s="50"/>
      <c r="B57" s="61" t="s">
        <v>62</v>
      </c>
      <c r="C57" s="75"/>
      <c r="D57" s="62"/>
      <c r="E57" s="62"/>
      <c r="F57" s="77"/>
      <c r="G57" s="55"/>
      <c r="H57" s="62"/>
      <c r="I57" s="62"/>
      <c r="J57" s="77"/>
      <c r="K57" s="55"/>
    </row>
    <row r="58" customFormat="false" ht="12.75" hidden="false" customHeight="true" outlineLevel="0" collapsed="false">
      <c r="A58" s="50"/>
      <c r="B58" s="61" t="s">
        <v>63</v>
      </c>
      <c r="C58" s="75"/>
      <c r="D58" s="62"/>
      <c r="E58" s="62"/>
      <c r="F58" s="77"/>
      <c r="G58" s="55"/>
      <c r="H58" s="62"/>
      <c r="I58" s="62"/>
      <c r="J58" s="77"/>
      <c r="K58" s="55"/>
    </row>
    <row r="59" customFormat="false" ht="12.75" hidden="false" customHeight="true" outlineLevel="0" collapsed="false">
      <c r="A59" s="50"/>
      <c r="B59" s="61"/>
      <c r="C59" s="75"/>
      <c r="D59" s="62"/>
      <c r="E59" s="62"/>
      <c r="F59" s="77"/>
      <c r="G59" s="55"/>
      <c r="H59" s="62"/>
      <c r="I59" s="62"/>
      <c r="J59" s="77"/>
      <c r="K59" s="55"/>
    </row>
    <row r="60" customFormat="false" ht="12.75" hidden="false" customHeight="true" outlineLevel="0" collapsed="false">
      <c r="A60" s="50"/>
      <c r="B60" s="61"/>
      <c r="C60" s="75"/>
      <c r="D60" s="62"/>
      <c r="E60" s="62"/>
      <c r="F60" s="77"/>
      <c r="G60" s="55"/>
      <c r="H60" s="62"/>
      <c r="I60" s="62"/>
      <c r="J60" s="77"/>
      <c r="K60" s="55"/>
    </row>
    <row r="61" customFormat="false" ht="13.5" hidden="false" customHeight="true" outlineLevel="0" collapsed="false">
      <c r="A61" s="50"/>
      <c r="B61" s="90"/>
      <c r="C61" s="75"/>
      <c r="D61" s="62"/>
      <c r="E61" s="62"/>
      <c r="F61" s="77"/>
      <c r="G61" s="55"/>
      <c r="H61" s="62"/>
      <c r="I61" s="62"/>
      <c r="J61" s="77"/>
      <c r="K61" s="55"/>
    </row>
    <row r="62" customFormat="false" ht="13.8" hidden="false" customHeight="true" outlineLevel="0" collapsed="false">
      <c r="A62" s="50"/>
      <c r="B62" s="95" t="s">
        <v>64</v>
      </c>
      <c r="C62" s="79"/>
      <c r="D62" s="92" t="n">
        <f aca="false">SUM(D53:D61)</f>
        <v>0</v>
      </c>
      <c r="E62" s="92"/>
      <c r="F62" s="96"/>
      <c r="G62" s="55"/>
      <c r="H62" s="92" t="n">
        <f aca="false">SUM(H53:H61)</f>
        <v>0</v>
      </c>
      <c r="I62" s="92"/>
      <c r="J62" s="96"/>
      <c r="K62" s="55"/>
    </row>
    <row r="63" customFormat="false" ht="3.75" hidden="false" customHeight="true" outlineLevel="0" collapsed="false">
      <c r="A63" s="50"/>
      <c r="B63" s="83"/>
      <c r="C63" s="84"/>
      <c r="D63" s="85"/>
      <c r="E63" s="85"/>
      <c r="F63" s="85"/>
      <c r="G63" s="86"/>
      <c r="H63" s="85"/>
      <c r="I63" s="85"/>
      <c r="J63" s="85"/>
      <c r="K63" s="55"/>
    </row>
    <row r="64" customFormat="false" ht="27" hidden="false" customHeight="true" outlineLevel="0" collapsed="false">
      <c r="A64" s="50"/>
      <c r="B64" s="71" t="s">
        <v>65</v>
      </c>
      <c r="C64" s="46"/>
      <c r="D64" s="72" t="s">
        <v>33</v>
      </c>
      <c r="E64" s="72"/>
      <c r="F64" s="94" t="s">
        <v>34</v>
      </c>
      <c r="G64" s="55"/>
      <c r="H64" s="72" t="s">
        <v>33</v>
      </c>
      <c r="I64" s="72"/>
      <c r="J64" s="94" t="s">
        <v>34</v>
      </c>
      <c r="K64" s="55"/>
    </row>
    <row r="65" customFormat="false" ht="12.75" hidden="false" customHeight="true" outlineLevel="0" collapsed="false">
      <c r="A65" s="50"/>
      <c r="B65" s="74" t="s">
        <v>66</v>
      </c>
      <c r="C65" s="75"/>
      <c r="D65" s="76"/>
      <c r="E65" s="76"/>
      <c r="F65" s="77" t="n">
        <f aca="false">IF(D74=0,"",D74/D130)</f>
        <v>0.0241545893719807</v>
      </c>
      <c r="G65" s="55"/>
      <c r="H65" s="76"/>
      <c r="I65" s="76"/>
      <c r="J65" s="77" t="n">
        <f aca="false">IF(H74=0,"",H74/H130)</f>
        <v>0.0229779411764706</v>
      </c>
      <c r="K65" s="55"/>
    </row>
    <row r="66" customFormat="false" ht="12.75" hidden="false" customHeight="true" outlineLevel="0" collapsed="false">
      <c r="A66" s="50"/>
      <c r="B66" s="61" t="s">
        <v>67</v>
      </c>
      <c r="C66" s="75"/>
      <c r="D66" s="62"/>
      <c r="E66" s="62"/>
      <c r="F66" s="77"/>
      <c r="G66" s="55"/>
      <c r="H66" s="62"/>
      <c r="I66" s="62"/>
      <c r="J66" s="77"/>
      <c r="K66" s="55"/>
    </row>
    <row r="67" customFormat="false" ht="12.75" hidden="false" customHeight="true" outlineLevel="0" collapsed="false">
      <c r="A67" s="50"/>
      <c r="B67" s="61" t="s">
        <v>68</v>
      </c>
      <c r="C67" s="75"/>
      <c r="D67" s="62" t="n">
        <v>50</v>
      </c>
      <c r="E67" s="62"/>
      <c r="F67" s="77"/>
      <c r="G67" s="55"/>
      <c r="H67" s="62" t="n">
        <v>50</v>
      </c>
      <c r="I67" s="62"/>
      <c r="J67" s="77"/>
      <c r="K67" s="55"/>
    </row>
    <row r="68" customFormat="false" ht="12.75" hidden="false" customHeight="true" outlineLevel="0" collapsed="false">
      <c r="A68" s="50"/>
      <c r="B68" s="61" t="s">
        <v>69</v>
      </c>
      <c r="C68" s="75"/>
      <c r="D68" s="62"/>
      <c r="E68" s="62"/>
      <c r="F68" s="77"/>
      <c r="G68" s="55"/>
      <c r="H68" s="62"/>
      <c r="I68" s="62"/>
      <c r="J68" s="77"/>
      <c r="K68" s="55"/>
    </row>
    <row r="69" customFormat="false" ht="12.75" hidden="false" customHeight="true" outlineLevel="0" collapsed="false">
      <c r="A69" s="50"/>
      <c r="B69" s="61" t="s">
        <v>62</v>
      </c>
      <c r="C69" s="75"/>
      <c r="D69" s="62"/>
      <c r="E69" s="62"/>
      <c r="F69" s="77"/>
      <c r="G69" s="55"/>
      <c r="H69" s="62"/>
      <c r="I69" s="62"/>
      <c r="J69" s="77"/>
      <c r="K69" s="55"/>
    </row>
    <row r="70" customFormat="false" ht="12.75" hidden="false" customHeight="true" outlineLevel="0" collapsed="false">
      <c r="A70" s="50"/>
      <c r="B70" s="61" t="s">
        <v>63</v>
      </c>
      <c r="C70" s="75"/>
      <c r="D70" s="62"/>
      <c r="E70" s="62"/>
      <c r="F70" s="77"/>
      <c r="G70" s="55"/>
      <c r="H70" s="62"/>
      <c r="I70" s="62"/>
      <c r="J70" s="77"/>
      <c r="K70" s="55"/>
    </row>
    <row r="71" customFormat="false" ht="12.75" hidden="false" customHeight="true" outlineLevel="0" collapsed="false">
      <c r="A71" s="50"/>
      <c r="B71" s="63"/>
      <c r="C71" s="75"/>
      <c r="D71" s="62"/>
      <c r="E71" s="62"/>
      <c r="F71" s="77"/>
      <c r="G71" s="55"/>
      <c r="H71" s="62"/>
      <c r="I71" s="62"/>
      <c r="J71" s="77"/>
      <c r="K71" s="55"/>
    </row>
    <row r="72" customFormat="false" ht="12.75" hidden="false" customHeight="true" outlineLevel="0" collapsed="false">
      <c r="A72" s="50"/>
      <c r="B72" s="63"/>
      <c r="C72" s="75"/>
      <c r="D72" s="62"/>
      <c r="E72" s="62"/>
      <c r="F72" s="77"/>
      <c r="G72" s="55"/>
      <c r="H72" s="62"/>
      <c r="I72" s="62"/>
      <c r="J72" s="77"/>
      <c r="K72" s="55"/>
    </row>
    <row r="73" customFormat="false" ht="13.5" hidden="false" customHeight="true" outlineLevel="0" collapsed="false">
      <c r="A73" s="50"/>
      <c r="B73" s="63"/>
      <c r="C73" s="75"/>
      <c r="D73" s="64"/>
      <c r="E73" s="64"/>
      <c r="F73" s="77"/>
      <c r="G73" s="55"/>
      <c r="H73" s="64"/>
      <c r="I73" s="64"/>
      <c r="J73" s="77"/>
      <c r="K73" s="55"/>
    </row>
    <row r="74" customFormat="false" ht="13.8" hidden="false" customHeight="true" outlineLevel="0" collapsed="false">
      <c r="A74" s="50"/>
      <c r="B74" s="78" t="s">
        <v>70</v>
      </c>
      <c r="C74" s="79"/>
      <c r="D74" s="92" t="n">
        <f aca="false">SUM(D65:D73)</f>
        <v>50</v>
      </c>
      <c r="E74" s="92"/>
      <c r="F74" s="93"/>
      <c r="G74" s="55"/>
      <c r="H74" s="92" t="n">
        <f aca="false">SUM(H65:H73)</f>
        <v>50</v>
      </c>
      <c r="I74" s="92"/>
      <c r="J74" s="93"/>
      <c r="K74" s="55"/>
    </row>
    <row r="75" customFormat="false" ht="3.75" hidden="false" customHeight="true" outlineLevel="0" collapsed="false">
      <c r="A75" s="50"/>
      <c r="B75" s="83"/>
      <c r="C75" s="84"/>
      <c r="D75" s="85"/>
      <c r="E75" s="85"/>
      <c r="F75" s="85"/>
      <c r="G75" s="86"/>
      <c r="H75" s="85"/>
      <c r="I75" s="85"/>
      <c r="J75" s="85"/>
      <c r="K75" s="55"/>
    </row>
    <row r="76" customFormat="false" ht="27" hidden="false" customHeight="true" outlineLevel="0" collapsed="false">
      <c r="A76" s="50"/>
      <c r="B76" s="71" t="s">
        <v>71</v>
      </c>
      <c r="C76" s="46"/>
      <c r="D76" s="72" t="s">
        <v>33</v>
      </c>
      <c r="E76" s="72"/>
      <c r="F76" s="94" t="s">
        <v>34</v>
      </c>
      <c r="G76" s="55"/>
      <c r="H76" s="72" t="s">
        <v>33</v>
      </c>
      <c r="I76" s="72"/>
      <c r="J76" s="94" t="s">
        <v>34</v>
      </c>
      <c r="K76" s="55"/>
    </row>
    <row r="77" customFormat="false" ht="12.75" hidden="false" customHeight="true" outlineLevel="0" collapsed="false">
      <c r="A77" s="50"/>
      <c r="B77" s="74" t="s">
        <v>72</v>
      </c>
      <c r="C77" s="75"/>
      <c r="D77" s="76"/>
      <c r="E77" s="76"/>
      <c r="F77" s="77" t="n">
        <f aca="false">IF(D89=0,"",D89/D130)</f>
        <v>0.0966183574879227</v>
      </c>
      <c r="G77" s="55"/>
      <c r="H77" s="76"/>
      <c r="I77" s="76"/>
      <c r="J77" s="77" t="n">
        <f aca="false">IF(H89=0,"",H89/H130)</f>
        <v>0.0919117647058824</v>
      </c>
      <c r="K77" s="55"/>
    </row>
    <row r="78" customFormat="false" ht="12.75" hidden="false" customHeight="true" outlineLevel="0" collapsed="false">
      <c r="A78" s="50"/>
      <c r="B78" s="61" t="s">
        <v>73</v>
      </c>
      <c r="C78" s="75"/>
      <c r="D78" s="62"/>
      <c r="E78" s="62"/>
      <c r="F78" s="77"/>
      <c r="G78" s="55"/>
      <c r="H78" s="62"/>
      <c r="I78" s="62"/>
      <c r="J78" s="77"/>
      <c r="K78" s="55"/>
    </row>
    <row r="79" customFormat="false" ht="12.75" hidden="false" customHeight="true" outlineLevel="0" collapsed="false">
      <c r="A79" s="50"/>
      <c r="B79" s="61" t="s">
        <v>74</v>
      </c>
      <c r="C79" s="75"/>
      <c r="D79" s="62"/>
      <c r="E79" s="62"/>
      <c r="F79" s="77"/>
      <c r="G79" s="55"/>
      <c r="H79" s="62"/>
      <c r="I79" s="62"/>
      <c r="J79" s="77"/>
      <c r="K79" s="55"/>
    </row>
    <row r="80" customFormat="false" ht="12.75" hidden="false" customHeight="true" outlineLevel="0" collapsed="false">
      <c r="A80" s="50"/>
      <c r="B80" s="61" t="s">
        <v>75</v>
      </c>
      <c r="C80" s="75"/>
      <c r="D80" s="62"/>
      <c r="E80" s="62"/>
      <c r="F80" s="77"/>
      <c r="G80" s="55"/>
      <c r="H80" s="62"/>
      <c r="I80" s="62"/>
      <c r="J80" s="77"/>
      <c r="K80" s="55"/>
    </row>
    <row r="81" customFormat="false" ht="12.75" hidden="false" customHeight="true" outlineLevel="0" collapsed="false">
      <c r="A81" s="50"/>
      <c r="B81" s="61" t="s">
        <v>76</v>
      </c>
      <c r="C81" s="75"/>
      <c r="D81" s="62"/>
      <c r="E81" s="62"/>
      <c r="F81" s="77"/>
      <c r="G81" s="55"/>
      <c r="H81" s="62"/>
      <c r="I81" s="62"/>
      <c r="J81" s="77"/>
      <c r="K81" s="55"/>
    </row>
    <row r="82" customFormat="false" ht="12.75" hidden="false" customHeight="true" outlineLevel="0" collapsed="false">
      <c r="A82" s="50"/>
      <c r="B82" s="61" t="s">
        <v>77</v>
      </c>
      <c r="C82" s="75"/>
      <c r="D82" s="62"/>
      <c r="E82" s="62"/>
      <c r="F82" s="77"/>
      <c r="G82" s="55"/>
      <c r="H82" s="62"/>
      <c r="I82" s="62"/>
      <c r="J82" s="77"/>
      <c r="K82" s="55"/>
    </row>
    <row r="83" customFormat="false" ht="12.75" hidden="false" customHeight="true" outlineLevel="0" collapsed="false">
      <c r="A83" s="50"/>
      <c r="B83" s="61" t="s">
        <v>78</v>
      </c>
      <c r="C83" s="75"/>
      <c r="D83" s="62" t="n">
        <v>200</v>
      </c>
      <c r="E83" s="62"/>
      <c r="F83" s="77"/>
      <c r="G83" s="55"/>
      <c r="H83" s="62" t="n">
        <v>200</v>
      </c>
      <c r="I83" s="62"/>
      <c r="J83" s="77"/>
      <c r="K83" s="55"/>
    </row>
    <row r="84" customFormat="false" ht="12.75" hidden="false" customHeight="true" outlineLevel="0" collapsed="false">
      <c r="A84" s="50"/>
      <c r="B84" s="61" t="s">
        <v>62</v>
      </c>
      <c r="C84" s="75"/>
      <c r="D84" s="62"/>
      <c r="E84" s="62"/>
      <c r="F84" s="77"/>
      <c r="G84" s="55"/>
      <c r="H84" s="62"/>
      <c r="I84" s="62"/>
      <c r="J84" s="77"/>
      <c r="K84" s="55"/>
    </row>
    <row r="85" customFormat="false" ht="12.75" hidden="false" customHeight="true" outlineLevel="0" collapsed="false">
      <c r="A85" s="50"/>
      <c r="B85" s="61" t="s">
        <v>63</v>
      </c>
      <c r="C85" s="75"/>
      <c r="D85" s="62"/>
      <c r="E85" s="62"/>
      <c r="F85" s="77"/>
      <c r="G85" s="55"/>
      <c r="H85" s="62"/>
      <c r="I85" s="62"/>
      <c r="J85" s="77"/>
      <c r="K85" s="55"/>
    </row>
    <row r="86" customFormat="false" ht="12.75" hidden="false" customHeight="true" outlineLevel="0" collapsed="false">
      <c r="A86" s="50"/>
      <c r="B86" s="63"/>
      <c r="C86" s="75"/>
      <c r="D86" s="62"/>
      <c r="E86" s="62"/>
      <c r="F86" s="77"/>
      <c r="G86" s="55"/>
      <c r="H86" s="62"/>
      <c r="I86" s="62"/>
      <c r="J86" s="77"/>
      <c r="K86" s="55"/>
    </row>
    <row r="87" customFormat="false" ht="12.75" hidden="false" customHeight="true" outlineLevel="0" collapsed="false">
      <c r="A87" s="50"/>
      <c r="B87" s="63"/>
      <c r="C87" s="75"/>
      <c r="D87" s="62"/>
      <c r="E87" s="62"/>
      <c r="F87" s="77"/>
      <c r="G87" s="55"/>
      <c r="H87" s="62"/>
      <c r="I87" s="62"/>
      <c r="J87" s="77"/>
      <c r="K87" s="55"/>
    </row>
    <row r="88" customFormat="false" ht="13.5" hidden="false" customHeight="true" outlineLevel="0" collapsed="false">
      <c r="A88" s="50"/>
      <c r="B88" s="63"/>
      <c r="C88" s="75"/>
      <c r="D88" s="62"/>
      <c r="E88" s="62"/>
      <c r="F88" s="77"/>
      <c r="G88" s="55"/>
      <c r="H88" s="62"/>
      <c r="I88" s="62"/>
      <c r="J88" s="77"/>
      <c r="K88" s="55"/>
    </row>
    <row r="89" customFormat="false" ht="13.8" hidden="false" customHeight="true" outlineLevel="0" collapsed="false">
      <c r="A89" s="50"/>
      <c r="B89" s="78" t="s">
        <v>79</v>
      </c>
      <c r="C89" s="79"/>
      <c r="D89" s="92" t="n">
        <f aca="false">SUM(D77:D88)</f>
        <v>200</v>
      </c>
      <c r="E89" s="92"/>
      <c r="F89" s="93"/>
      <c r="G89" s="55"/>
      <c r="H89" s="92" t="n">
        <f aca="false">SUM(H77:H88)</f>
        <v>200</v>
      </c>
      <c r="I89" s="92"/>
      <c r="J89" s="93"/>
      <c r="K89" s="55"/>
    </row>
    <row r="90" customFormat="false" ht="3.75" hidden="false" customHeight="true" outlineLevel="0" collapsed="false">
      <c r="A90" s="50"/>
      <c r="B90" s="83"/>
      <c r="C90" s="84"/>
      <c r="D90" s="85"/>
      <c r="E90" s="85"/>
      <c r="F90" s="85"/>
      <c r="G90" s="86"/>
      <c r="H90" s="85"/>
      <c r="I90" s="85"/>
      <c r="J90" s="85"/>
      <c r="K90" s="55"/>
    </row>
    <row r="91" customFormat="false" ht="27" hidden="false" customHeight="true" outlineLevel="0" collapsed="false">
      <c r="A91" s="50"/>
      <c r="B91" s="71" t="s">
        <v>80</v>
      </c>
      <c r="C91" s="46"/>
      <c r="D91" s="72" t="s">
        <v>33</v>
      </c>
      <c r="E91" s="72"/>
      <c r="F91" s="94" t="s">
        <v>34</v>
      </c>
      <c r="G91" s="55"/>
      <c r="H91" s="72" t="s">
        <v>33</v>
      </c>
      <c r="I91" s="72"/>
      <c r="J91" s="94" t="s">
        <v>34</v>
      </c>
      <c r="K91" s="55"/>
    </row>
    <row r="92" customFormat="false" ht="12.75" hidden="false" customHeight="true" outlineLevel="0" collapsed="false">
      <c r="A92" s="50"/>
      <c r="B92" s="74" t="s">
        <v>81</v>
      </c>
      <c r="C92" s="75"/>
      <c r="D92" s="76" t="n">
        <v>170</v>
      </c>
      <c r="E92" s="76"/>
      <c r="F92" s="77" t="n">
        <f aca="false">IF(D100=0,"",D100/D130)</f>
        <v>0.0821256038647343</v>
      </c>
      <c r="G92" s="55"/>
      <c r="H92" s="76" t="n">
        <v>190</v>
      </c>
      <c r="I92" s="76"/>
      <c r="J92" s="77" t="n">
        <f aca="false">IF(H100=0,"",H100/H130)</f>
        <v>0.0873161764705882</v>
      </c>
      <c r="K92" s="55"/>
    </row>
    <row r="93" customFormat="false" ht="12.75" hidden="false" customHeight="true" outlineLevel="0" collapsed="false">
      <c r="A93" s="50"/>
      <c r="B93" s="61" t="s">
        <v>82</v>
      </c>
      <c r="C93" s="75"/>
      <c r="D93" s="62"/>
      <c r="E93" s="62"/>
      <c r="F93" s="77"/>
      <c r="G93" s="55"/>
      <c r="H93" s="62"/>
      <c r="I93" s="62"/>
      <c r="J93" s="77"/>
      <c r="K93" s="55"/>
    </row>
    <row r="94" customFormat="false" ht="12.75" hidden="false" customHeight="true" outlineLevel="0" collapsed="false">
      <c r="A94" s="50"/>
      <c r="B94" s="61" t="s">
        <v>83</v>
      </c>
      <c r="C94" s="75"/>
      <c r="D94" s="62"/>
      <c r="E94" s="62"/>
      <c r="F94" s="77"/>
      <c r="G94" s="55"/>
      <c r="H94" s="62"/>
      <c r="I94" s="62"/>
      <c r="J94" s="77"/>
      <c r="K94" s="55"/>
    </row>
    <row r="95" customFormat="false" ht="12.75" hidden="false" customHeight="true" outlineLevel="0" collapsed="false">
      <c r="A95" s="50"/>
      <c r="B95" s="61" t="s">
        <v>62</v>
      </c>
      <c r="C95" s="75"/>
      <c r="D95" s="62"/>
      <c r="E95" s="62"/>
      <c r="F95" s="77"/>
      <c r="G95" s="55"/>
      <c r="H95" s="62"/>
      <c r="I95" s="62"/>
      <c r="J95" s="77"/>
      <c r="K95" s="55"/>
    </row>
    <row r="96" customFormat="false" ht="12.75" hidden="false" customHeight="true" outlineLevel="0" collapsed="false">
      <c r="A96" s="50"/>
      <c r="B96" s="61" t="s">
        <v>63</v>
      </c>
      <c r="C96" s="75"/>
      <c r="D96" s="62"/>
      <c r="E96" s="62"/>
      <c r="F96" s="77"/>
      <c r="G96" s="55"/>
      <c r="H96" s="62"/>
      <c r="I96" s="62"/>
      <c r="J96" s="77"/>
      <c r="K96" s="55"/>
    </row>
    <row r="97" customFormat="false" ht="12.75" hidden="false" customHeight="true" outlineLevel="0" collapsed="false">
      <c r="A97" s="50"/>
      <c r="B97" s="63"/>
      <c r="C97" s="75"/>
      <c r="D97" s="62"/>
      <c r="E97" s="62"/>
      <c r="F97" s="77"/>
      <c r="G97" s="55"/>
      <c r="H97" s="62"/>
      <c r="I97" s="62"/>
      <c r="J97" s="77"/>
      <c r="K97" s="55"/>
    </row>
    <row r="98" customFormat="false" ht="12.75" hidden="false" customHeight="true" outlineLevel="0" collapsed="false">
      <c r="A98" s="50"/>
      <c r="B98" s="63"/>
      <c r="C98" s="75"/>
      <c r="D98" s="62"/>
      <c r="E98" s="62"/>
      <c r="F98" s="77"/>
      <c r="G98" s="55"/>
      <c r="H98" s="62"/>
      <c r="I98" s="62"/>
      <c r="J98" s="77"/>
      <c r="K98" s="55"/>
    </row>
    <row r="99" customFormat="false" ht="13.5" hidden="false" customHeight="true" outlineLevel="0" collapsed="false">
      <c r="A99" s="50"/>
      <c r="B99" s="90"/>
      <c r="C99" s="75"/>
      <c r="D99" s="64"/>
      <c r="E99" s="64"/>
      <c r="F99" s="77"/>
      <c r="G99" s="55"/>
      <c r="H99" s="64"/>
      <c r="I99" s="64"/>
      <c r="J99" s="77"/>
      <c r="K99" s="55"/>
    </row>
    <row r="100" customFormat="false" ht="13.8" hidden="false" customHeight="true" outlineLevel="0" collapsed="false">
      <c r="A100" s="50"/>
      <c r="B100" s="95" t="s">
        <v>84</v>
      </c>
      <c r="C100" s="79"/>
      <c r="D100" s="92" t="n">
        <f aca="false">SUM(D92:D99)</f>
        <v>170</v>
      </c>
      <c r="E100" s="92"/>
      <c r="F100" s="93"/>
      <c r="G100" s="55"/>
      <c r="H100" s="92" t="n">
        <f aca="false">SUM(H92:H99)</f>
        <v>190</v>
      </c>
      <c r="I100" s="92"/>
      <c r="J100" s="93"/>
      <c r="K100" s="55"/>
    </row>
    <row r="101" customFormat="false" ht="3.75" hidden="false" customHeight="true" outlineLevel="0" collapsed="false">
      <c r="A101" s="50"/>
      <c r="B101" s="83"/>
      <c r="C101" s="84"/>
      <c r="D101" s="85"/>
      <c r="E101" s="85"/>
      <c r="F101" s="85"/>
      <c r="G101" s="86"/>
      <c r="H101" s="85"/>
      <c r="I101" s="85"/>
      <c r="J101" s="85"/>
      <c r="K101" s="55"/>
    </row>
    <row r="102" customFormat="false" ht="27" hidden="false" customHeight="true" outlineLevel="0" collapsed="false">
      <c r="A102" s="50"/>
      <c r="B102" s="71" t="s">
        <v>85</v>
      </c>
      <c r="C102" s="46"/>
      <c r="D102" s="72" t="s">
        <v>33</v>
      </c>
      <c r="E102" s="72"/>
      <c r="F102" s="94" t="s">
        <v>34</v>
      </c>
      <c r="G102" s="55"/>
      <c r="H102" s="72" t="s">
        <v>33</v>
      </c>
      <c r="I102" s="72"/>
      <c r="J102" s="94" t="s">
        <v>34</v>
      </c>
      <c r="K102" s="55"/>
    </row>
    <row r="103" customFormat="false" ht="12.75" hidden="false" customHeight="true" outlineLevel="0" collapsed="false">
      <c r="A103" s="50"/>
      <c r="B103" s="74" t="s">
        <v>86</v>
      </c>
      <c r="C103" s="75"/>
      <c r="D103" s="76"/>
      <c r="E103" s="76"/>
      <c r="F103" s="77" t="str">
        <f aca="false">IF(D114=0,"",D114/D130)</f>
        <v/>
      </c>
      <c r="G103" s="55"/>
      <c r="H103" s="76"/>
      <c r="I103" s="76"/>
      <c r="J103" s="77" t="str">
        <f aca="false">IF(H114=0,"",H114/H130)</f>
        <v/>
      </c>
      <c r="K103" s="55"/>
    </row>
    <row r="104" customFormat="false" ht="12.75" hidden="false" customHeight="true" outlineLevel="0" collapsed="false">
      <c r="A104" s="50"/>
      <c r="B104" s="61"/>
      <c r="C104" s="75"/>
      <c r="D104" s="62"/>
      <c r="E104" s="62"/>
      <c r="F104" s="77"/>
      <c r="G104" s="55"/>
      <c r="H104" s="62"/>
      <c r="I104" s="62"/>
      <c r="J104" s="77"/>
      <c r="K104" s="55"/>
    </row>
    <row r="105" customFormat="false" ht="12.75" hidden="false" customHeight="true" outlineLevel="0" collapsed="false">
      <c r="A105" s="50"/>
      <c r="B105" s="61"/>
      <c r="C105" s="75"/>
      <c r="D105" s="62"/>
      <c r="E105" s="62"/>
      <c r="F105" s="77"/>
      <c r="G105" s="55"/>
      <c r="H105" s="62"/>
      <c r="I105" s="62"/>
      <c r="J105" s="77"/>
      <c r="K105" s="55"/>
    </row>
    <row r="106" customFormat="false" ht="12.75" hidden="false" customHeight="true" outlineLevel="0" collapsed="false">
      <c r="A106" s="50"/>
      <c r="B106" s="61"/>
      <c r="C106" s="75"/>
      <c r="D106" s="62"/>
      <c r="E106" s="62"/>
      <c r="F106" s="77"/>
      <c r="G106" s="55"/>
      <c r="H106" s="62"/>
      <c r="I106" s="62"/>
      <c r="J106" s="77"/>
      <c r="K106" s="55"/>
    </row>
    <row r="107" customFormat="false" ht="12.75" hidden="false" customHeight="true" outlineLevel="0" collapsed="false">
      <c r="A107" s="50"/>
      <c r="B107" s="61"/>
      <c r="C107" s="75"/>
      <c r="D107" s="62"/>
      <c r="E107" s="62"/>
      <c r="F107" s="77"/>
      <c r="G107" s="55"/>
      <c r="H107" s="62"/>
      <c r="I107" s="62"/>
      <c r="J107" s="77"/>
      <c r="K107" s="55"/>
    </row>
    <row r="108" customFormat="false" ht="12.75" hidden="false" customHeight="true" outlineLevel="0" collapsed="false">
      <c r="A108" s="50"/>
      <c r="B108" s="61"/>
      <c r="C108" s="75"/>
      <c r="D108" s="62"/>
      <c r="E108" s="62"/>
      <c r="F108" s="77"/>
      <c r="G108" s="55"/>
      <c r="H108" s="62"/>
      <c r="I108" s="62"/>
      <c r="J108" s="77"/>
      <c r="K108" s="55"/>
    </row>
    <row r="109" customFormat="false" ht="12.75" hidden="false" customHeight="true" outlineLevel="0" collapsed="false">
      <c r="A109" s="50"/>
      <c r="B109" s="61"/>
      <c r="C109" s="75"/>
      <c r="D109" s="62"/>
      <c r="E109" s="62"/>
      <c r="F109" s="77"/>
      <c r="G109" s="55"/>
      <c r="H109" s="62"/>
      <c r="I109" s="62"/>
      <c r="J109" s="77"/>
      <c r="K109" s="55"/>
    </row>
    <row r="110" customFormat="false" ht="12.75" hidden="false" customHeight="true" outlineLevel="0" collapsed="false">
      <c r="A110" s="50"/>
      <c r="B110" s="61"/>
      <c r="C110" s="75"/>
      <c r="D110" s="62"/>
      <c r="E110" s="62"/>
      <c r="F110" s="77"/>
      <c r="G110" s="55"/>
      <c r="H110" s="62"/>
      <c r="I110" s="62"/>
      <c r="J110" s="77"/>
      <c r="K110" s="55"/>
    </row>
    <row r="111" customFormat="false" ht="12.75" hidden="false" customHeight="true" outlineLevel="0" collapsed="false">
      <c r="A111" s="50"/>
      <c r="B111" s="61"/>
      <c r="C111" s="75"/>
      <c r="D111" s="62"/>
      <c r="E111" s="62"/>
      <c r="F111" s="77"/>
      <c r="G111" s="55"/>
      <c r="H111" s="62"/>
      <c r="I111" s="62"/>
      <c r="J111" s="77"/>
      <c r="K111" s="55"/>
    </row>
    <row r="112" customFormat="false" ht="12.75" hidden="false" customHeight="true" outlineLevel="0" collapsed="false">
      <c r="A112" s="50"/>
      <c r="B112" s="61"/>
      <c r="C112" s="75"/>
      <c r="D112" s="62"/>
      <c r="E112" s="62"/>
      <c r="F112" s="77"/>
      <c r="G112" s="55"/>
      <c r="H112" s="62"/>
      <c r="I112" s="62"/>
      <c r="J112" s="77"/>
      <c r="K112" s="55"/>
    </row>
    <row r="113" customFormat="false" ht="13.5" hidden="false" customHeight="true" outlineLevel="0" collapsed="false">
      <c r="A113" s="50"/>
      <c r="B113" s="90"/>
      <c r="C113" s="75"/>
      <c r="D113" s="62"/>
      <c r="E113" s="62"/>
      <c r="F113" s="77"/>
      <c r="G113" s="55"/>
      <c r="H113" s="62"/>
      <c r="I113" s="62"/>
      <c r="J113" s="77"/>
      <c r="K113" s="55"/>
    </row>
    <row r="114" customFormat="false" ht="13.8" hidden="false" customHeight="true" outlineLevel="0" collapsed="false">
      <c r="A114" s="50"/>
      <c r="B114" s="78" t="s">
        <v>87</v>
      </c>
      <c r="C114" s="79"/>
      <c r="D114" s="92" t="n">
        <f aca="false">SUM(D103:D113)</f>
        <v>0</v>
      </c>
      <c r="E114" s="92"/>
      <c r="F114" s="93"/>
      <c r="G114" s="55"/>
      <c r="H114" s="92" t="n">
        <f aca="false">SUM(H103:H113)</f>
        <v>0</v>
      </c>
      <c r="I114" s="92"/>
      <c r="J114" s="93"/>
      <c r="K114" s="55"/>
    </row>
    <row r="115" customFormat="false" ht="3.75" hidden="false" customHeight="true" outlineLevel="0" collapsed="false">
      <c r="A115" s="50"/>
      <c r="B115" s="83"/>
      <c r="C115" s="84"/>
      <c r="D115" s="85"/>
      <c r="E115" s="85"/>
      <c r="F115" s="85"/>
      <c r="G115" s="86"/>
      <c r="H115" s="85"/>
      <c r="I115" s="85"/>
      <c r="J115" s="85"/>
      <c r="K115" s="55"/>
    </row>
    <row r="116" customFormat="false" ht="27" hidden="false" customHeight="true" outlineLevel="0" collapsed="false">
      <c r="A116" s="50"/>
      <c r="B116" s="71" t="s">
        <v>88</v>
      </c>
      <c r="C116" s="46"/>
      <c r="D116" s="72" t="s">
        <v>33</v>
      </c>
      <c r="E116" s="72"/>
      <c r="F116" s="94" t="s">
        <v>34</v>
      </c>
      <c r="G116" s="55"/>
      <c r="H116" s="72" t="s">
        <v>33</v>
      </c>
      <c r="I116" s="72"/>
      <c r="J116" s="94" t="s">
        <v>34</v>
      </c>
      <c r="K116" s="55"/>
    </row>
    <row r="117" customFormat="false" ht="12.75" hidden="false" customHeight="true" outlineLevel="0" collapsed="false">
      <c r="A117" s="50"/>
      <c r="B117" s="74"/>
      <c r="C117" s="75"/>
      <c r="D117" s="76"/>
      <c r="E117" s="76"/>
      <c r="F117" s="77" t="str">
        <f aca="false">IF(D128=0,"",D128/D130)</f>
        <v/>
      </c>
      <c r="G117" s="55"/>
      <c r="H117" s="76"/>
      <c r="I117" s="76"/>
      <c r="J117" s="77" t="str">
        <f aca="false">IF(H128=0,"",H128/H130)</f>
        <v/>
      </c>
      <c r="K117" s="55"/>
    </row>
    <row r="118" customFormat="false" ht="12.75" hidden="false" customHeight="true" outlineLevel="0" collapsed="false">
      <c r="A118" s="50"/>
      <c r="B118" s="61"/>
      <c r="C118" s="75"/>
      <c r="D118" s="62"/>
      <c r="E118" s="62"/>
      <c r="F118" s="77"/>
      <c r="G118" s="55"/>
      <c r="H118" s="62"/>
      <c r="I118" s="62"/>
      <c r="J118" s="77"/>
      <c r="K118" s="55"/>
    </row>
    <row r="119" customFormat="false" ht="12.75" hidden="false" customHeight="true" outlineLevel="0" collapsed="false">
      <c r="A119" s="50"/>
      <c r="B119" s="61"/>
      <c r="C119" s="75"/>
      <c r="D119" s="62"/>
      <c r="E119" s="62"/>
      <c r="F119" s="77"/>
      <c r="G119" s="55"/>
      <c r="H119" s="62"/>
      <c r="I119" s="62"/>
      <c r="J119" s="77"/>
      <c r="K119" s="55"/>
    </row>
    <row r="120" customFormat="false" ht="12.75" hidden="false" customHeight="true" outlineLevel="0" collapsed="false">
      <c r="A120" s="50"/>
      <c r="B120" s="61"/>
      <c r="C120" s="75"/>
      <c r="D120" s="62"/>
      <c r="E120" s="62"/>
      <c r="F120" s="77"/>
      <c r="G120" s="55"/>
      <c r="H120" s="62"/>
      <c r="I120" s="62"/>
      <c r="J120" s="77"/>
      <c r="K120" s="55"/>
    </row>
    <row r="121" customFormat="false" ht="12.75" hidden="false" customHeight="true" outlineLevel="0" collapsed="false">
      <c r="A121" s="50"/>
      <c r="B121" s="61"/>
      <c r="C121" s="75"/>
      <c r="D121" s="62"/>
      <c r="E121" s="62"/>
      <c r="F121" s="77"/>
      <c r="G121" s="55"/>
      <c r="H121" s="62"/>
      <c r="I121" s="62"/>
      <c r="J121" s="77"/>
      <c r="K121" s="55"/>
    </row>
    <row r="122" customFormat="false" ht="12.75" hidden="false" customHeight="true" outlineLevel="0" collapsed="false">
      <c r="A122" s="50"/>
      <c r="B122" s="61"/>
      <c r="C122" s="75"/>
      <c r="D122" s="62"/>
      <c r="E122" s="62"/>
      <c r="F122" s="77"/>
      <c r="G122" s="55"/>
      <c r="H122" s="62"/>
      <c r="I122" s="62"/>
      <c r="J122" s="77"/>
      <c r="K122" s="55"/>
    </row>
    <row r="123" customFormat="false" ht="12.75" hidden="false" customHeight="true" outlineLevel="0" collapsed="false">
      <c r="A123" s="50"/>
      <c r="B123" s="61"/>
      <c r="C123" s="75"/>
      <c r="D123" s="62"/>
      <c r="E123" s="62"/>
      <c r="F123" s="77"/>
      <c r="G123" s="55"/>
      <c r="H123" s="62"/>
      <c r="I123" s="62"/>
      <c r="J123" s="77"/>
      <c r="K123" s="55"/>
    </row>
    <row r="124" customFormat="false" ht="12.75" hidden="false" customHeight="true" outlineLevel="0" collapsed="false">
      <c r="A124" s="50"/>
      <c r="B124" s="61"/>
      <c r="C124" s="75"/>
      <c r="D124" s="62"/>
      <c r="E124" s="62"/>
      <c r="F124" s="77"/>
      <c r="G124" s="55"/>
      <c r="H124" s="62"/>
      <c r="I124" s="62"/>
      <c r="J124" s="77"/>
      <c r="K124" s="55"/>
    </row>
    <row r="125" customFormat="false" ht="12.75" hidden="false" customHeight="true" outlineLevel="0" collapsed="false">
      <c r="A125" s="50"/>
      <c r="B125" s="61"/>
      <c r="C125" s="75"/>
      <c r="D125" s="62"/>
      <c r="E125" s="62"/>
      <c r="F125" s="77"/>
      <c r="G125" s="55"/>
      <c r="H125" s="62"/>
      <c r="I125" s="62"/>
      <c r="J125" s="77"/>
      <c r="K125" s="55"/>
    </row>
    <row r="126" customFormat="false" ht="12.75" hidden="false" customHeight="true" outlineLevel="0" collapsed="false">
      <c r="A126" s="50"/>
      <c r="B126" s="61"/>
      <c r="C126" s="75"/>
      <c r="D126" s="62"/>
      <c r="E126" s="62"/>
      <c r="F126" s="77"/>
      <c r="G126" s="55"/>
      <c r="H126" s="62"/>
      <c r="I126" s="62"/>
      <c r="J126" s="77"/>
      <c r="K126" s="55"/>
    </row>
    <row r="127" customFormat="false" ht="13.5" hidden="false" customHeight="true" outlineLevel="0" collapsed="false">
      <c r="A127" s="50"/>
      <c r="B127" s="90"/>
      <c r="C127" s="75"/>
      <c r="D127" s="62"/>
      <c r="E127" s="62"/>
      <c r="F127" s="77"/>
      <c r="G127" s="55"/>
      <c r="H127" s="62"/>
      <c r="I127" s="62"/>
      <c r="J127" s="77"/>
      <c r="K127" s="55"/>
    </row>
    <row r="128" customFormat="false" ht="13.5" hidden="false" customHeight="true" outlineLevel="0" collapsed="false">
      <c r="A128" s="50"/>
      <c r="B128" s="78" t="s">
        <v>89</v>
      </c>
      <c r="C128" s="79"/>
      <c r="D128" s="92" t="n">
        <f aca="false">SUM(D117:D127)</f>
        <v>0</v>
      </c>
      <c r="E128" s="92"/>
      <c r="F128" s="93"/>
      <c r="G128" s="82"/>
      <c r="H128" s="92" t="n">
        <f aca="false">SUM(H117:H127)</f>
        <v>0</v>
      </c>
      <c r="I128" s="92"/>
      <c r="J128" s="93"/>
      <c r="K128" s="50"/>
    </row>
    <row r="129" customFormat="false" ht="3.75" hidden="false" customHeight="true" outlineLevel="0" collapsed="false">
      <c r="A129" s="50"/>
      <c r="B129" s="98"/>
      <c r="C129" s="99"/>
      <c r="D129" s="100"/>
      <c r="E129" s="100"/>
      <c r="F129" s="100"/>
      <c r="G129" s="101"/>
      <c r="H129" s="100"/>
      <c r="I129" s="100"/>
      <c r="J129" s="100"/>
      <c r="K129" s="50"/>
    </row>
    <row r="130" customFormat="false" ht="13.2" hidden="false" customHeight="true" outlineLevel="0" collapsed="false">
      <c r="A130" s="50"/>
      <c r="B130" s="102" t="s">
        <v>90</v>
      </c>
      <c r="C130" s="46"/>
      <c r="D130" s="103" t="n">
        <f aca="false">D28+D39+D50+D62+D74+D89+D100+D114+D128</f>
        <v>2070</v>
      </c>
      <c r="E130" s="103"/>
      <c r="F130" s="104"/>
      <c r="G130" s="55"/>
      <c r="H130" s="103" t="n">
        <f aca="false">H28+H39+H50+H62+H74+H89+H100+H114+H128</f>
        <v>2176</v>
      </c>
      <c r="I130" s="103"/>
      <c r="J130" s="104"/>
      <c r="K130" s="50"/>
    </row>
    <row r="131" customFormat="false" ht="6" hidden="false" customHeight="true" outlineLevel="0" collapsed="false">
      <c r="A131" s="50"/>
      <c r="B131" s="105"/>
      <c r="C131" s="75"/>
      <c r="D131" s="106"/>
      <c r="E131" s="106"/>
      <c r="F131" s="107"/>
      <c r="G131" s="55"/>
      <c r="H131" s="106"/>
      <c r="I131" s="106"/>
      <c r="J131" s="107"/>
      <c r="K131" s="55"/>
    </row>
    <row r="132" customFormat="false" ht="13.8" hidden="false" customHeight="true" outlineLevel="0" collapsed="false">
      <c r="A132" s="50"/>
      <c r="B132" s="108" t="s">
        <v>91</v>
      </c>
      <c r="C132" s="79"/>
      <c r="D132" s="109" t="n">
        <f aca="false">D11-D130</f>
        <v>130</v>
      </c>
      <c r="E132" s="109"/>
      <c r="F132" s="110"/>
      <c r="G132" s="82"/>
      <c r="H132" s="109" t="n">
        <f aca="false">H11-H130</f>
        <v>24</v>
      </c>
      <c r="I132" s="109"/>
      <c r="J132" s="110"/>
      <c r="K132" s="55"/>
    </row>
    <row r="133" customFormat="false" ht="3.75" hidden="false" customHeight="true" outlineLevel="0" collapsed="false">
      <c r="A133" s="79"/>
      <c r="B133" s="91"/>
      <c r="C133" s="111"/>
      <c r="D133" s="111"/>
      <c r="E133" s="111"/>
      <c r="F133" s="111"/>
      <c r="G133" s="111"/>
      <c r="H133" s="111"/>
      <c r="I133" s="111"/>
      <c r="J133" s="111"/>
      <c r="K133" s="82"/>
    </row>
    <row r="134" customFormat="false" ht="7.5" hidden="false" customHeight="tru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3"/>
    </row>
    <row r="135" customFormat="false" ht="3.75" hidden="false" customHeight="true" outlineLevel="0" collapsed="false">
      <c r="A135" s="46"/>
      <c r="B135" s="111"/>
      <c r="C135" s="47"/>
      <c r="D135" s="111"/>
      <c r="E135" s="111"/>
      <c r="F135" s="111"/>
      <c r="G135" s="47"/>
      <c r="H135" s="111"/>
      <c r="I135" s="111"/>
      <c r="J135" s="111"/>
      <c r="K135" s="48"/>
    </row>
    <row r="136" customFormat="false" ht="12.75" hidden="false" customHeight="true" outlineLevel="0" collapsed="false">
      <c r="A136" s="75"/>
      <c r="B136" s="114" t="s">
        <v>92</v>
      </c>
      <c r="C136" s="55"/>
      <c r="D136" s="114" t="s">
        <v>93</v>
      </c>
      <c r="E136" s="114"/>
      <c r="F136" s="114"/>
      <c r="G136" s="55"/>
      <c r="H136" s="114" t="s">
        <v>93</v>
      </c>
      <c r="I136" s="114"/>
      <c r="J136" s="114"/>
      <c r="K136" s="55"/>
    </row>
    <row r="137" customFormat="false" ht="12.75" hidden="false" customHeight="true" outlineLevel="0" collapsed="false">
      <c r="A137" s="75"/>
      <c r="B137" s="106" t="s">
        <v>94</v>
      </c>
      <c r="C137" s="55"/>
      <c r="D137" s="115" t="n">
        <f aca="false">IF((D11+E11)=0,"",D11+E11)</f>
        <v>2200</v>
      </c>
      <c r="E137" s="115"/>
      <c r="F137" s="115"/>
      <c r="G137" s="55"/>
      <c r="H137" s="115" t="n">
        <f aca="false">IF((H11+I11)=0,"",H11+I11)</f>
        <v>2200</v>
      </c>
      <c r="I137" s="115"/>
      <c r="J137" s="115"/>
      <c r="K137" s="55"/>
    </row>
    <row r="138" customFormat="false" ht="12.75" hidden="false" customHeight="true" outlineLevel="0" collapsed="false">
      <c r="A138" s="75"/>
      <c r="B138" s="106" t="s">
        <v>95</v>
      </c>
      <c r="C138" s="55"/>
      <c r="D138" s="116" t="n">
        <f aca="false">IF((D130+E130)=0,"",D130+E130)</f>
        <v>2070</v>
      </c>
      <c r="E138" s="116"/>
      <c r="F138" s="116"/>
      <c r="G138" s="55"/>
      <c r="H138" s="116" t="n">
        <f aca="false">IF((H130+I130)=0,"",H130+I130)</f>
        <v>2176</v>
      </c>
      <c r="I138" s="116"/>
      <c r="J138" s="116"/>
      <c r="K138" s="55"/>
    </row>
    <row r="139" customFormat="false" ht="13.5" hidden="false" customHeight="true" outlineLevel="0" collapsed="false">
      <c r="A139" s="75"/>
      <c r="B139" s="117" t="s">
        <v>96</v>
      </c>
      <c r="C139" s="55"/>
      <c r="D139" s="118" t="n">
        <f aca="false">IF(D11=0,"",(IF(D130=0,"",(D137-D138))))</f>
        <v>130</v>
      </c>
      <c r="E139" s="118"/>
      <c r="F139" s="118"/>
      <c r="G139" s="55"/>
      <c r="H139" s="118" t="n">
        <f aca="false">IF(H11=0,"",(IF(H130=0,"",(H137-H138))))</f>
        <v>24</v>
      </c>
      <c r="I139" s="118"/>
      <c r="J139" s="118"/>
      <c r="K139" s="55"/>
    </row>
    <row r="140" s="45" customFormat="true" ht="9" hidden="false" customHeight="true" outlineLevel="0" collapsed="false">
      <c r="A140" s="50"/>
      <c r="B140" s="119"/>
      <c r="C140" s="55"/>
      <c r="D140" s="120"/>
      <c r="E140" s="112"/>
      <c r="F140" s="121"/>
      <c r="G140" s="55"/>
      <c r="H140" s="120"/>
      <c r="I140" s="112"/>
      <c r="J140" s="121"/>
      <c r="K140" s="55"/>
    </row>
    <row r="141" s="45" customFormat="true" ht="15.6" hidden="false" customHeight="true" outlineLevel="0" collapsed="false">
      <c r="A141" s="50"/>
      <c r="B141" s="122" t="s">
        <v>97</v>
      </c>
      <c r="C141" s="55"/>
      <c r="D141" s="123" t="str">
        <f aca="false">IF(D139="","",IF(D139&lt;0,"Toma de Conta Informa:",IF(D139=0,"Toma de Conta Informa:","Toma de Conta Informa:")))</f>
        <v>Toma de Conta Informa:</v>
      </c>
      <c r="E141" s="123"/>
      <c r="F141" s="123"/>
      <c r="G141" s="55"/>
      <c r="H141" s="123" t="str">
        <f aca="false">IF(H139="","",IF(H139&lt;0,"Toma de Conta Informa:",IF(H139=0,"Toma de Conta Informa:","Toma de Conta Informa:")))</f>
        <v>Toma de Conta Informa:</v>
      </c>
      <c r="I141" s="123"/>
      <c r="J141" s="123"/>
      <c r="K141" s="55"/>
    </row>
    <row r="142" s="112" customFormat="true" ht="16.2" hidden="false" customHeight="true" outlineLevel="0" collapsed="false">
      <c r="A142" s="50"/>
      <c r="B142" s="122"/>
      <c r="C142" s="55"/>
      <c r="D142" s="124" t="str">
        <f aca="false">IF(D139="","",IF(D139&lt;0,"Atenção - Resultado Mensal Negativo",IF(D139=0,"Nem Positivo nem Negativo - No Limite","Parabéns - Resultado Mensal Positivo")))</f>
        <v>Parabéns - Resultado Mensal Positivo</v>
      </c>
      <c r="E142" s="124"/>
      <c r="F142" s="124"/>
      <c r="G142" s="55"/>
      <c r="H142" s="124" t="str">
        <f aca="false">IF(H139="","",IF(H139&lt;0,"Atenção - Resultado Mensal Negativo",IF(H139=0,"Nem Positivo nem Negativo - No Limite","Parabéns - Resultado Mensal Positivo")))</f>
        <v>Parabéns - Resultado Mensal Positivo</v>
      </c>
      <c r="I142" s="124"/>
      <c r="J142" s="124"/>
      <c r="K142" s="55"/>
    </row>
    <row r="143" s="45" customFormat="true" ht="3.75" hidden="false" customHeight="true" outlineLevel="0" collapsed="false">
      <c r="A143" s="79"/>
      <c r="B143" s="91"/>
      <c r="C143" s="91"/>
      <c r="D143" s="111"/>
      <c r="E143" s="111"/>
      <c r="F143" s="111"/>
      <c r="G143" s="91"/>
      <c r="H143" s="111"/>
      <c r="I143" s="111"/>
      <c r="J143" s="111"/>
      <c r="K143" s="82"/>
    </row>
    <row r="144" s="45" customFormat="true" ht="7.5" hidden="false" customHeight="true" outlineLevel="0" collapsed="false">
      <c r="A144" s="125"/>
      <c r="B144" s="112"/>
      <c r="C144" s="112"/>
      <c r="D144" s="112"/>
      <c r="E144" s="112"/>
      <c r="F144" s="113"/>
      <c r="G144" s="113"/>
      <c r="H144" s="113"/>
      <c r="I144" s="112"/>
      <c r="J144" s="112"/>
      <c r="K144" s="125"/>
    </row>
    <row r="145" s="45" customFormat="true" ht="3.75" hidden="false" customHeight="true" outlineLevel="0" collapsed="false">
      <c r="A145" s="126"/>
      <c r="B145" s="127"/>
      <c r="C145" s="128"/>
      <c r="D145" s="127"/>
      <c r="E145" s="127"/>
      <c r="F145" s="127"/>
      <c r="G145" s="128"/>
      <c r="H145" s="127"/>
      <c r="I145" s="127"/>
      <c r="J145" s="127"/>
      <c r="K145" s="129"/>
    </row>
    <row r="146" customFormat="false" ht="13.5" hidden="false" customHeight="true" outlineLevel="0" collapsed="false">
      <c r="A146" s="75"/>
      <c r="B146" s="130" t="s">
        <v>98</v>
      </c>
      <c r="C146" s="55"/>
      <c r="D146" s="131" t="s">
        <v>99</v>
      </c>
      <c r="E146" s="131"/>
      <c r="F146" s="131"/>
      <c r="G146" s="55"/>
      <c r="H146" s="131" t="s">
        <v>99</v>
      </c>
      <c r="I146" s="131"/>
      <c r="J146" s="131"/>
      <c r="K146" s="55"/>
    </row>
    <row r="147" s="45" customFormat="true" ht="13.5" hidden="false" customHeight="true" outlineLevel="0" collapsed="false">
      <c r="A147" s="75"/>
      <c r="B147" s="132" t="s">
        <v>100</v>
      </c>
      <c r="C147" s="55"/>
      <c r="D147" s="133" t="n">
        <v>0.05</v>
      </c>
      <c r="E147" s="133"/>
      <c r="F147" s="133"/>
      <c r="G147" s="55"/>
      <c r="H147" s="133" t="n">
        <v>0.05</v>
      </c>
      <c r="I147" s="133"/>
      <c r="J147" s="133"/>
      <c r="K147" s="55"/>
    </row>
    <row r="148" s="45" customFormat="true" ht="9" hidden="false" customHeight="true" outlineLevel="0" collapsed="false">
      <c r="A148" s="75"/>
      <c r="B148" s="119"/>
      <c r="C148" s="55"/>
      <c r="D148" s="120"/>
      <c r="E148" s="112"/>
      <c r="F148" s="121"/>
      <c r="G148" s="55"/>
      <c r="H148" s="120"/>
      <c r="I148" s="112"/>
      <c r="J148" s="121"/>
      <c r="K148" s="55"/>
    </row>
    <row r="149" s="45" customFormat="true" ht="13.5" hidden="false" customHeight="true" outlineLevel="0" collapsed="false">
      <c r="A149" s="75"/>
      <c r="B149" s="131" t="s">
        <v>101</v>
      </c>
      <c r="C149" s="55"/>
      <c r="D149" s="131" t="s">
        <v>102</v>
      </c>
      <c r="E149" s="131"/>
      <c r="F149" s="131"/>
      <c r="G149" s="55"/>
      <c r="H149" s="131" t="s">
        <v>102</v>
      </c>
      <c r="I149" s="131"/>
      <c r="J149" s="131"/>
      <c r="K149" s="55"/>
    </row>
    <row r="150" customFormat="false" ht="12.75" hidden="false" customHeight="true" outlineLevel="0" collapsed="false">
      <c r="A150" s="75"/>
      <c r="B150" s="135" t="s">
        <v>103</v>
      </c>
      <c r="C150" s="55"/>
      <c r="D150" s="186" t="n">
        <v>130</v>
      </c>
      <c r="E150" s="186"/>
      <c r="F150" s="186"/>
      <c r="G150" s="55"/>
      <c r="H150" s="186" t="n">
        <v>24</v>
      </c>
      <c r="I150" s="186"/>
      <c r="J150" s="186"/>
      <c r="K150" s="55"/>
    </row>
    <row r="151" customFormat="false" ht="13.8" hidden="false" customHeight="true" outlineLevel="0" collapsed="false">
      <c r="A151" s="75"/>
      <c r="B151" s="119"/>
      <c r="C151" s="55"/>
      <c r="D151" s="187"/>
      <c r="E151" s="187"/>
      <c r="F151" s="187"/>
      <c r="G151" s="55"/>
      <c r="H151" s="187"/>
      <c r="I151" s="187"/>
      <c r="J151" s="187"/>
      <c r="K151" s="55"/>
    </row>
    <row r="152" customFormat="false" ht="13.5" hidden="false" customHeight="true" outlineLevel="0" collapsed="false">
      <c r="A152" s="75"/>
      <c r="B152" s="138" t="s">
        <v>104</v>
      </c>
      <c r="C152" s="55"/>
      <c r="D152" s="139" t="n">
        <f aca="false">IF(D11&lt;=0,0,IF(D139&lt;0,"Resultado Negativo. Não é possível fazer aplicação. ",ROUND((D150/D11),2)))</f>
        <v>0.06</v>
      </c>
      <c r="E152" s="139"/>
      <c r="F152" s="139"/>
      <c r="G152" s="55"/>
      <c r="H152" s="139" t="n">
        <f aca="false">IF(H11&lt;=0,0,IF(H139&lt;0,"Resultado Negativo. Não é possível fazer aplicação. ",ROUND((H150/H11),2)))</f>
        <v>0.01</v>
      </c>
      <c r="I152" s="139"/>
      <c r="J152" s="139"/>
      <c r="K152" s="55"/>
    </row>
    <row r="153" customFormat="false" ht="9" hidden="false" customHeight="true" outlineLevel="0" collapsed="false">
      <c r="A153" s="75"/>
      <c r="B153" s="140"/>
      <c r="C153" s="55"/>
      <c r="D153" s="49"/>
      <c r="F153" s="141"/>
      <c r="G153" s="55"/>
      <c r="H153" s="49"/>
      <c r="J153" s="141"/>
      <c r="K153" s="55"/>
    </row>
    <row r="154" customFormat="false" ht="16.5" hidden="false" customHeight="true" outlineLevel="0" collapsed="false">
      <c r="A154" s="75"/>
      <c r="B154" s="142" t="s">
        <v>105</v>
      </c>
      <c r="C154" s="55"/>
      <c r="D154" s="143" t="str">
        <f aca="false">IF(D139&lt;0,"",IF(D150&lt;=0,"",IF(D152&lt;D147,"Atenção - Meta não cumprida","Parabéns - Meta cumprida")))</f>
        <v>Parabéns - Meta cumprida</v>
      </c>
      <c r="E154" s="143"/>
      <c r="F154" s="143"/>
      <c r="G154" s="55"/>
      <c r="H154" s="143" t="str">
        <f aca="false">IF(H139&lt;0,"",IF(H150&lt;=0,"",IF(H152&lt;H147,"Atenção - Meta não cumprida","Parabéns - Meta cumprida")))</f>
        <v>Atenção - Meta não cumprida</v>
      </c>
      <c r="I154" s="143"/>
      <c r="J154" s="143"/>
      <c r="K154" s="55"/>
    </row>
    <row r="155" customFormat="false" ht="3.75" hidden="false" customHeight="true" outlineLevel="0" collapsed="false">
      <c r="A155" s="79"/>
      <c r="B155" s="144"/>
      <c r="C155" s="91"/>
      <c r="D155" s="144"/>
      <c r="E155" s="144"/>
      <c r="F155" s="145"/>
      <c r="G155" s="91"/>
      <c r="H155" s="144"/>
      <c r="I155" s="144"/>
      <c r="J155" s="145"/>
      <c r="K155" s="82"/>
    </row>
    <row r="156" customFormat="false" ht="7.5" hidden="false" customHeight="true" outlineLevel="0" collapsed="false">
      <c r="A156" s="125"/>
      <c r="B156" s="146"/>
      <c r="C156" s="113"/>
      <c r="D156" s="146"/>
      <c r="E156" s="146"/>
      <c r="F156" s="146"/>
      <c r="G156" s="113"/>
      <c r="H156" s="146"/>
      <c r="I156" s="146"/>
      <c r="J156" s="146"/>
      <c r="K156" s="125"/>
    </row>
    <row r="157" customFormat="false" ht="3.75" hidden="false" customHeight="true" outlineLevel="0" collapsed="false">
      <c r="A157" s="46"/>
      <c r="B157" s="47"/>
      <c r="C157" s="47"/>
      <c r="D157" s="111"/>
      <c r="E157" s="111"/>
      <c r="F157" s="111"/>
      <c r="G157" s="47"/>
      <c r="H157" s="111"/>
      <c r="I157" s="111"/>
      <c r="J157" s="111"/>
      <c r="K157" s="48"/>
    </row>
    <row r="158" customFormat="false" ht="12.75" hidden="false" customHeight="true" outlineLevel="0" collapsed="false">
      <c r="A158" s="50"/>
      <c r="B158" s="147" t="s">
        <v>106</v>
      </c>
      <c r="C158" s="50"/>
      <c r="D158" s="148"/>
      <c r="E158" s="149"/>
      <c r="F158" s="150"/>
      <c r="G158" s="55"/>
      <c r="H158" s="148"/>
      <c r="I158" s="149"/>
      <c r="J158" s="150"/>
      <c r="K158" s="55"/>
    </row>
    <row r="159" customFormat="false" ht="12.75" hidden="false" customHeight="true" outlineLevel="0" collapsed="false">
      <c r="A159" s="50"/>
      <c r="B159" s="147"/>
      <c r="C159" s="50"/>
      <c r="D159" s="49"/>
      <c r="F159" s="141"/>
      <c r="G159" s="55"/>
      <c r="H159" s="49"/>
      <c r="J159" s="141"/>
      <c r="K159" s="55"/>
    </row>
    <row r="160" customFormat="false" ht="12.75" hidden="false" customHeight="true" outlineLevel="0" collapsed="false">
      <c r="A160" s="50"/>
      <c r="B160" s="147"/>
      <c r="C160" s="50"/>
      <c r="D160" s="49"/>
      <c r="F160" s="141"/>
      <c r="G160" s="55"/>
      <c r="H160" s="49"/>
      <c r="J160" s="141"/>
      <c r="K160" s="55"/>
    </row>
    <row r="161" customFormat="false" ht="12.75" hidden="false" customHeight="true" outlineLevel="0" collapsed="false">
      <c r="A161" s="50"/>
      <c r="B161" s="147"/>
      <c r="C161" s="50"/>
      <c r="D161" s="49" t="s">
        <v>32</v>
      </c>
      <c r="E161" s="45" t="n">
        <f aca="false">D28</f>
        <v>850</v>
      </c>
      <c r="F161" s="141"/>
      <c r="G161" s="55"/>
      <c r="H161" s="49" t="s">
        <v>32</v>
      </c>
      <c r="I161" s="45" t="n">
        <f aca="false">H28</f>
        <v>950</v>
      </c>
      <c r="J161" s="141"/>
      <c r="K161" s="55"/>
    </row>
    <row r="162" customFormat="false" ht="12.75" hidden="false" customHeight="true" outlineLevel="0" collapsed="false">
      <c r="A162" s="50"/>
      <c r="B162" s="147"/>
      <c r="C162" s="50"/>
      <c r="D162" s="49" t="s">
        <v>47</v>
      </c>
      <c r="E162" s="45" t="n">
        <f aca="false">D39</f>
        <v>800</v>
      </c>
      <c r="F162" s="141"/>
      <c r="G162" s="55"/>
      <c r="H162" s="49" t="s">
        <v>47</v>
      </c>
      <c r="I162" s="45" t="n">
        <f aca="false">H39</f>
        <v>786</v>
      </c>
      <c r="J162" s="141"/>
      <c r="K162" s="55"/>
    </row>
    <row r="163" customFormat="false" ht="12.75" hidden="false" customHeight="true" outlineLevel="0" collapsed="false">
      <c r="A163" s="50"/>
      <c r="B163" s="147"/>
      <c r="C163" s="50"/>
      <c r="D163" s="49" t="s">
        <v>52</v>
      </c>
      <c r="E163" s="45" t="n">
        <f aca="false">D50</f>
        <v>0</v>
      </c>
      <c r="F163" s="141"/>
      <c r="G163" s="55"/>
      <c r="H163" s="49" t="s">
        <v>52</v>
      </c>
      <c r="I163" s="45" t="n">
        <f aca="false">H50</f>
        <v>0</v>
      </c>
      <c r="J163" s="141"/>
      <c r="K163" s="55"/>
    </row>
    <row r="164" customFormat="false" ht="12.75" hidden="false" customHeight="true" outlineLevel="0" collapsed="false">
      <c r="A164" s="50"/>
      <c r="B164" s="147"/>
      <c r="C164" s="50"/>
      <c r="D164" s="49" t="s">
        <v>57</v>
      </c>
      <c r="E164" s="45" t="n">
        <f aca="false">D62</f>
        <v>0</v>
      </c>
      <c r="F164" s="141"/>
      <c r="G164" s="55"/>
      <c r="H164" s="49" t="s">
        <v>57</v>
      </c>
      <c r="I164" s="45" t="n">
        <f aca="false">H62</f>
        <v>0</v>
      </c>
      <c r="J164" s="141"/>
      <c r="K164" s="55"/>
    </row>
    <row r="165" customFormat="false" ht="12.75" hidden="false" customHeight="true" outlineLevel="0" collapsed="false">
      <c r="A165" s="50"/>
      <c r="B165" s="147"/>
      <c r="C165" s="50"/>
      <c r="D165" s="49" t="s">
        <v>107</v>
      </c>
      <c r="E165" s="45" t="n">
        <f aca="false">D74</f>
        <v>50</v>
      </c>
      <c r="F165" s="141"/>
      <c r="G165" s="55"/>
      <c r="H165" s="49" t="s">
        <v>107</v>
      </c>
      <c r="I165" s="45" t="n">
        <f aca="false">H74</f>
        <v>50</v>
      </c>
      <c r="J165" s="141"/>
      <c r="K165" s="55"/>
    </row>
    <row r="166" customFormat="false" ht="12.75" hidden="false" customHeight="true" outlineLevel="0" collapsed="false">
      <c r="A166" s="50"/>
      <c r="B166" s="147"/>
      <c r="C166" s="50"/>
      <c r="D166" s="49" t="s">
        <v>71</v>
      </c>
      <c r="E166" s="45" t="n">
        <f aca="false">D89</f>
        <v>200</v>
      </c>
      <c r="F166" s="141"/>
      <c r="G166" s="55"/>
      <c r="H166" s="49" t="s">
        <v>71</v>
      </c>
      <c r="I166" s="45" t="n">
        <f aca="false">H89</f>
        <v>200</v>
      </c>
      <c r="J166" s="141"/>
      <c r="K166" s="55"/>
    </row>
    <row r="167" customFormat="false" ht="12.75" hidden="false" customHeight="true" outlineLevel="0" collapsed="false">
      <c r="A167" s="50"/>
      <c r="B167" s="147"/>
      <c r="C167" s="50"/>
      <c r="D167" s="49" t="s">
        <v>80</v>
      </c>
      <c r="E167" s="45" t="n">
        <f aca="false">D100</f>
        <v>170</v>
      </c>
      <c r="F167" s="141"/>
      <c r="G167" s="55"/>
      <c r="H167" s="49" t="s">
        <v>80</v>
      </c>
      <c r="I167" s="45" t="n">
        <f aca="false">H100</f>
        <v>190</v>
      </c>
      <c r="J167" s="141"/>
      <c r="K167" s="55"/>
    </row>
    <row r="168" customFormat="false" ht="12.75" hidden="false" customHeight="true" outlineLevel="0" collapsed="false">
      <c r="A168" s="50"/>
      <c r="B168" s="147"/>
      <c r="C168" s="50"/>
      <c r="D168" s="49" t="s">
        <v>108</v>
      </c>
      <c r="E168" s="45" t="n">
        <f aca="false">D114</f>
        <v>0</v>
      </c>
      <c r="F168" s="141"/>
      <c r="G168" s="55"/>
      <c r="H168" s="49" t="s">
        <v>108</v>
      </c>
      <c r="I168" s="45" t="n">
        <f aca="false">H114</f>
        <v>0</v>
      </c>
      <c r="J168" s="141"/>
      <c r="K168" s="55"/>
    </row>
    <row r="169" customFormat="false" ht="12.75" hidden="false" customHeight="true" outlineLevel="0" collapsed="false">
      <c r="A169" s="50"/>
      <c r="B169" s="147"/>
      <c r="C169" s="50"/>
      <c r="D169" s="49" t="s">
        <v>109</v>
      </c>
      <c r="E169" s="45" t="n">
        <f aca="false">D128</f>
        <v>0</v>
      </c>
      <c r="F169" s="141"/>
      <c r="G169" s="55"/>
      <c r="H169" s="49" t="s">
        <v>109</v>
      </c>
      <c r="I169" s="45" t="n">
        <f aca="false">H128</f>
        <v>0</v>
      </c>
      <c r="J169" s="141"/>
      <c r="K169" s="55"/>
    </row>
    <row r="170" customFormat="false" ht="12.75" hidden="false" customHeight="true" outlineLevel="0" collapsed="false">
      <c r="A170" s="50"/>
      <c r="B170" s="147"/>
      <c r="C170" s="50"/>
      <c r="D170" s="49"/>
      <c r="F170" s="141"/>
      <c r="G170" s="55"/>
      <c r="H170" s="49"/>
      <c r="J170" s="141"/>
      <c r="K170" s="55"/>
    </row>
    <row r="171" customFormat="false" ht="13.5" hidden="false" customHeight="true" outlineLevel="0" collapsed="false">
      <c r="A171" s="50"/>
      <c r="B171" s="147"/>
      <c r="C171" s="50"/>
      <c r="D171" s="151"/>
      <c r="E171" s="152"/>
      <c r="F171" s="153"/>
      <c r="G171" s="55"/>
      <c r="H171" s="151"/>
      <c r="I171" s="152"/>
      <c r="J171" s="152"/>
      <c r="K171" s="50"/>
    </row>
    <row r="172" customFormat="false" ht="3.75" hidden="false" customHeight="true" outlineLevel="0" collapsed="false">
      <c r="A172" s="50"/>
      <c r="B172" s="154"/>
      <c r="C172" s="50"/>
      <c r="G172" s="50"/>
      <c r="K172" s="50"/>
    </row>
    <row r="173" customFormat="false" ht="13.5" hidden="false" customHeight="true" outlineLevel="0" collapsed="false">
      <c r="A173" s="50"/>
      <c r="B173" s="155" t="s">
        <v>110</v>
      </c>
      <c r="C173" s="50"/>
      <c r="D173" s="131" t="s">
        <v>111</v>
      </c>
      <c r="E173" s="131"/>
      <c r="F173" s="131"/>
      <c r="G173" s="55"/>
      <c r="H173" s="156" t="s">
        <v>111</v>
      </c>
      <c r="I173" s="156"/>
      <c r="J173" s="156"/>
      <c r="K173" s="50"/>
    </row>
    <row r="174" customFormat="false" ht="12.75" hidden="false" customHeight="true" outlineLevel="0" collapsed="false">
      <c r="A174" s="50"/>
      <c r="B174" s="155"/>
      <c r="C174" s="50"/>
      <c r="D174" s="159" t="n">
        <f aca="false">'Jul - Ago'!H178</f>
        <v>0</v>
      </c>
      <c r="E174" s="159"/>
      <c r="F174" s="158" t="s">
        <v>112</v>
      </c>
      <c r="G174" s="55"/>
      <c r="H174" s="159" t="n">
        <f aca="false">D178</f>
        <v>0</v>
      </c>
      <c r="I174" s="159"/>
      <c r="J174" s="160" t="s">
        <v>113</v>
      </c>
      <c r="K174" s="50"/>
    </row>
    <row r="175" customFormat="false" ht="12.75" hidden="false" customHeight="true" outlineLevel="0" collapsed="false">
      <c r="A175" s="50"/>
      <c r="B175" s="155"/>
      <c r="C175" s="50"/>
      <c r="D175" s="161" t="n">
        <v>0</v>
      </c>
      <c r="E175" s="161"/>
      <c r="F175" s="162" t="s">
        <v>114</v>
      </c>
      <c r="G175" s="55"/>
      <c r="H175" s="161" t="n">
        <v>0</v>
      </c>
      <c r="I175" s="161"/>
      <c r="J175" s="163" t="s">
        <v>114</v>
      </c>
      <c r="K175" s="50"/>
    </row>
    <row r="176" customFormat="false" ht="12.75" hidden="false" customHeight="true" outlineLevel="0" collapsed="false">
      <c r="A176" s="50"/>
      <c r="B176" s="155"/>
      <c r="C176" s="50"/>
      <c r="D176" s="164" t="n">
        <v>0</v>
      </c>
      <c r="E176" s="164"/>
      <c r="F176" s="162" t="s">
        <v>115</v>
      </c>
      <c r="G176" s="55"/>
      <c r="H176" s="164" t="n">
        <v>0</v>
      </c>
      <c r="I176" s="164"/>
      <c r="J176" s="163" t="s">
        <v>115</v>
      </c>
      <c r="K176" s="50"/>
    </row>
    <row r="177" customFormat="false" ht="12.75" hidden="false" customHeight="true" outlineLevel="0" collapsed="false">
      <c r="A177" s="50"/>
      <c r="B177" s="155"/>
      <c r="C177" s="50"/>
      <c r="D177" s="161" t="n">
        <v>0</v>
      </c>
      <c r="E177" s="161"/>
      <c r="F177" s="162" t="s">
        <v>116</v>
      </c>
      <c r="G177" s="55"/>
      <c r="H177" s="161" t="n">
        <v>0</v>
      </c>
      <c r="I177" s="161"/>
      <c r="J177" s="163" t="s">
        <v>116</v>
      </c>
      <c r="K177" s="50"/>
    </row>
    <row r="178" customFormat="false" ht="13.5" hidden="false" customHeight="true" outlineLevel="0" collapsed="false">
      <c r="A178" s="50"/>
      <c r="B178" s="155"/>
      <c r="C178" s="50"/>
      <c r="D178" s="165" t="n">
        <f aca="false">D174+D175-D176+D177</f>
        <v>0</v>
      </c>
      <c r="E178" s="165"/>
      <c r="F178" s="166" t="s">
        <v>117</v>
      </c>
      <c r="G178" s="55"/>
      <c r="H178" s="165" t="n">
        <f aca="false">H174+H175-H176+H177</f>
        <v>0</v>
      </c>
      <c r="I178" s="165"/>
      <c r="J178" s="167" t="s">
        <v>117</v>
      </c>
      <c r="K178" s="50"/>
    </row>
    <row r="179" customFormat="false" ht="7.5" hidden="false" customHeight="true" outlineLevel="0" collapsed="false">
      <c r="A179" s="50"/>
      <c r="B179" s="155"/>
      <c r="C179" s="50"/>
      <c r="D179" s="49"/>
      <c r="F179" s="141"/>
      <c r="G179" s="55"/>
      <c r="H179" s="49"/>
      <c r="K179" s="50"/>
    </row>
    <row r="180" customFormat="false" ht="13.5" hidden="false" customHeight="true" outlineLevel="0" collapsed="false">
      <c r="A180" s="50"/>
      <c r="B180" s="155"/>
      <c r="C180" s="50"/>
      <c r="D180" s="168" t="n">
        <f aca="false">D178+E178</f>
        <v>0</v>
      </c>
      <c r="E180" s="168"/>
      <c r="F180" s="169" t="s">
        <v>118</v>
      </c>
      <c r="G180" s="50"/>
      <c r="H180" s="168" t="n">
        <f aca="false">H178+I178</f>
        <v>0</v>
      </c>
      <c r="I180" s="168"/>
      <c r="J180" s="169" t="s">
        <v>118</v>
      </c>
      <c r="K180" s="50"/>
    </row>
    <row r="181" customFormat="false" ht="3.75" hidden="false" customHeight="true" outlineLevel="0" collapsed="false">
      <c r="A181" s="50"/>
      <c r="B181" s="147"/>
      <c r="C181" s="50"/>
      <c r="G181" s="50"/>
      <c r="K181" s="50"/>
    </row>
    <row r="182" customFormat="false" ht="13.5" hidden="false" customHeight="true" outlineLevel="0" collapsed="false">
      <c r="A182" s="50"/>
      <c r="B182" s="170" t="s">
        <v>119</v>
      </c>
      <c r="C182" s="50"/>
      <c r="D182" s="171" t="s">
        <v>120</v>
      </c>
      <c r="E182" s="171"/>
      <c r="F182" s="171"/>
      <c r="G182" s="50"/>
      <c r="H182" s="171" t="s">
        <v>120</v>
      </c>
      <c r="I182" s="171"/>
      <c r="J182" s="171"/>
      <c r="K182" s="50"/>
    </row>
    <row r="183" customFormat="false" ht="12.75" hidden="false" customHeight="true" outlineLevel="0" collapsed="false">
      <c r="A183" s="50"/>
      <c r="B183" s="170"/>
      <c r="C183" s="50"/>
      <c r="D183" s="159" t="n">
        <f aca="false">'Jul - Ago'!H187</f>
        <v>0</v>
      </c>
      <c r="E183" s="159"/>
      <c r="F183" s="160" t="s">
        <v>112</v>
      </c>
      <c r="G183" s="50"/>
      <c r="H183" s="159" t="n">
        <f aca="false">D187</f>
        <v>0</v>
      </c>
      <c r="I183" s="159"/>
      <c r="J183" s="160" t="s">
        <v>113</v>
      </c>
      <c r="K183" s="50"/>
    </row>
    <row r="184" customFormat="false" ht="12.75" hidden="false" customHeight="true" outlineLevel="0" collapsed="false">
      <c r="A184" s="50"/>
      <c r="B184" s="170"/>
      <c r="C184" s="50"/>
      <c r="D184" s="161" t="n">
        <v>0</v>
      </c>
      <c r="E184" s="161"/>
      <c r="F184" s="162" t="s">
        <v>114</v>
      </c>
      <c r="G184" s="55"/>
      <c r="H184" s="161" t="n">
        <v>0</v>
      </c>
      <c r="I184" s="161"/>
      <c r="J184" s="162" t="s">
        <v>114</v>
      </c>
      <c r="K184" s="55"/>
    </row>
    <row r="185" customFormat="false" ht="12.75" hidden="false" customHeight="true" outlineLevel="0" collapsed="false">
      <c r="A185" s="50"/>
      <c r="B185" s="170"/>
      <c r="C185" s="50"/>
      <c r="D185" s="164" t="n">
        <v>0</v>
      </c>
      <c r="E185" s="164"/>
      <c r="F185" s="162" t="s">
        <v>115</v>
      </c>
      <c r="G185" s="55"/>
      <c r="H185" s="164" t="n">
        <v>0</v>
      </c>
      <c r="I185" s="164"/>
      <c r="J185" s="162" t="s">
        <v>115</v>
      </c>
      <c r="K185" s="50"/>
    </row>
    <row r="186" customFormat="false" ht="12.75" hidden="false" customHeight="true" outlineLevel="0" collapsed="false">
      <c r="A186" s="50"/>
      <c r="B186" s="170"/>
      <c r="C186" s="50"/>
      <c r="D186" s="161" t="n">
        <v>0</v>
      </c>
      <c r="E186" s="161"/>
      <c r="F186" s="162" t="s">
        <v>116</v>
      </c>
      <c r="G186" s="55"/>
      <c r="H186" s="161" t="n">
        <v>0</v>
      </c>
      <c r="I186" s="161"/>
      <c r="J186" s="162" t="s">
        <v>116</v>
      </c>
      <c r="K186" s="50"/>
    </row>
    <row r="187" customFormat="false" ht="13.5" hidden="false" customHeight="true" outlineLevel="0" collapsed="false">
      <c r="A187" s="50"/>
      <c r="B187" s="170"/>
      <c r="C187" s="50"/>
      <c r="D187" s="165" t="n">
        <f aca="false">D183+D184-D185+D186</f>
        <v>0</v>
      </c>
      <c r="E187" s="165"/>
      <c r="F187" s="166" t="s">
        <v>117</v>
      </c>
      <c r="G187" s="55"/>
      <c r="H187" s="165" t="n">
        <f aca="false">H183+H184-H185+H186</f>
        <v>0</v>
      </c>
      <c r="I187" s="165"/>
      <c r="J187" s="166" t="s">
        <v>117</v>
      </c>
      <c r="K187" s="50"/>
    </row>
    <row r="188" customFormat="false" ht="7.5" hidden="false" customHeight="true" outlineLevel="0" collapsed="false">
      <c r="A188" s="50"/>
      <c r="B188" s="170"/>
      <c r="C188" s="50"/>
      <c r="F188" s="141"/>
      <c r="G188" s="55"/>
      <c r="J188" s="141"/>
      <c r="K188" s="50"/>
    </row>
    <row r="189" customFormat="false" ht="13.5" hidden="false" customHeight="true" outlineLevel="0" collapsed="false">
      <c r="A189" s="50"/>
      <c r="B189" s="170"/>
      <c r="C189" s="50"/>
      <c r="D189" s="168" t="n">
        <f aca="false">D187+E187</f>
        <v>0</v>
      </c>
      <c r="E189" s="168"/>
      <c r="F189" s="172" t="s">
        <v>118</v>
      </c>
      <c r="G189" s="55"/>
      <c r="H189" s="168" t="n">
        <f aca="false">H187+I187</f>
        <v>0</v>
      </c>
      <c r="I189" s="168"/>
      <c r="J189" s="172" t="s">
        <v>118</v>
      </c>
      <c r="K189" s="50"/>
    </row>
    <row r="190" customFormat="false" ht="3.75" hidden="false" customHeight="true" outlineLevel="0" collapsed="false">
      <c r="A190" s="50"/>
      <c r="B190" s="173"/>
      <c r="C190" s="174"/>
      <c r="F190" s="149"/>
      <c r="G190" s="174"/>
      <c r="J190" s="150"/>
      <c r="K190" s="50"/>
    </row>
    <row r="191" customFormat="false" ht="12.75" hidden="false" customHeight="true" outlineLevel="0" collapsed="false">
      <c r="A191" s="50"/>
      <c r="B191" s="175" t="s">
        <v>131</v>
      </c>
      <c r="C191" s="52"/>
      <c r="D191" s="176"/>
      <c r="E191" s="176"/>
      <c r="F191" s="176"/>
      <c r="G191" s="52"/>
      <c r="H191" s="177" t="s">
        <v>132</v>
      </c>
      <c r="I191" s="177"/>
      <c r="J191" s="177"/>
      <c r="K191" s="50"/>
    </row>
    <row r="192" customFormat="false" ht="12.75" hidden="false" customHeight="true" outlineLevel="0" collapsed="false">
      <c r="A192" s="50"/>
      <c r="B192" s="175"/>
      <c r="C192" s="50"/>
      <c r="D192" s="176"/>
      <c r="E192" s="176"/>
      <c r="F192" s="176"/>
      <c r="G192" s="50"/>
      <c r="H192" s="177"/>
      <c r="I192" s="177"/>
      <c r="J192" s="177"/>
      <c r="K192" s="50"/>
    </row>
    <row r="193" customFormat="false" ht="12.75" hidden="false" customHeight="true" outlineLevel="0" collapsed="false">
      <c r="A193" s="50"/>
      <c r="B193" s="175"/>
      <c r="C193" s="50"/>
      <c r="D193" s="176"/>
      <c r="E193" s="176"/>
      <c r="F193" s="176"/>
      <c r="G193" s="50"/>
      <c r="H193" s="177"/>
      <c r="I193" s="177"/>
      <c r="J193" s="177"/>
      <c r="K193" s="50"/>
    </row>
    <row r="194" customFormat="false" ht="12.75" hidden="false" customHeight="true" outlineLevel="0" collapsed="false">
      <c r="A194" s="50"/>
      <c r="B194" s="175"/>
      <c r="C194" s="50"/>
      <c r="D194" s="176"/>
      <c r="E194" s="176"/>
      <c r="F194" s="176"/>
      <c r="G194" s="50"/>
      <c r="H194" s="177"/>
      <c r="I194" s="177"/>
      <c r="J194" s="177"/>
      <c r="K194" s="50"/>
    </row>
    <row r="195" customFormat="false" ht="30.75" hidden="false" customHeight="true" outlineLevel="0" collapsed="false">
      <c r="A195" s="50"/>
      <c r="B195" s="175"/>
      <c r="C195" s="178"/>
      <c r="D195" s="176"/>
      <c r="E195" s="176"/>
      <c r="F195" s="176"/>
      <c r="G195" s="178"/>
      <c r="H195" s="177"/>
      <c r="I195" s="177"/>
      <c r="J195" s="177"/>
      <c r="K195" s="50"/>
    </row>
    <row r="196" customFormat="false" ht="3.75" hidden="false" customHeight="true" outlineLevel="0" collapsed="false">
      <c r="A196" s="179"/>
      <c r="B196" s="180"/>
      <c r="C196" s="86"/>
      <c r="D196" s="86"/>
      <c r="E196" s="86"/>
      <c r="F196" s="86"/>
      <c r="G196" s="86"/>
      <c r="H196" s="86"/>
      <c r="I196" s="86"/>
      <c r="J196" s="86"/>
      <c r="K196" s="179"/>
    </row>
    <row r="197" customFormat="false" ht="26.25" hidden="false" customHeight="true" outlineLevel="0" collapsed="false">
      <c r="A197" s="50"/>
      <c r="B197" s="181" t="s">
        <v>123</v>
      </c>
      <c r="C197" s="181"/>
      <c r="D197" s="181"/>
      <c r="E197" s="181"/>
      <c r="F197" s="181"/>
      <c r="G197" s="181"/>
      <c r="H197" s="181"/>
      <c r="I197" s="181"/>
      <c r="J197" s="181"/>
      <c r="K197" s="50"/>
    </row>
    <row r="198" customFormat="false" ht="3.75" hidden="false" customHeight="true" outlineLevel="0" collapsed="false">
      <c r="A198" s="179"/>
      <c r="B198" s="180"/>
      <c r="C198" s="86"/>
      <c r="D198" s="86"/>
      <c r="E198" s="86"/>
      <c r="F198" s="86"/>
      <c r="G198" s="86"/>
      <c r="H198" s="86"/>
      <c r="I198" s="86"/>
      <c r="J198" s="86"/>
      <c r="K198" s="179"/>
    </row>
    <row r="199" customFormat="false" ht="12.75" hidden="false" customHeight="true" outlineLevel="0" collapsed="false">
      <c r="A199" s="50"/>
      <c r="B199" s="182" t="s">
        <v>124</v>
      </c>
      <c r="C199" s="50"/>
      <c r="D199" s="183"/>
      <c r="E199" s="183"/>
      <c r="F199" s="183"/>
      <c r="G199" s="50"/>
      <c r="H199" s="183"/>
      <c r="I199" s="183"/>
      <c r="J199" s="183"/>
      <c r="K199" s="50"/>
    </row>
    <row r="200" customFormat="false" ht="12.75" hidden="false" customHeight="true" outlineLevel="0" collapsed="false">
      <c r="A200" s="50"/>
      <c r="B200" s="182"/>
      <c r="C200" s="50"/>
      <c r="D200" s="183"/>
      <c r="E200" s="183"/>
      <c r="F200" s="183"/>
      <c r="G200" s="50"/>
      <c r="H200" s="183"/>
      <c r="I200" s="183"/>
      <c r="J200" s="183"/>
      <c r="K200" s="50"/>
    </row>
    <row r="201" customFormat="false" ht="12.75" hidden="false" customHeight="true" outlineLevel="0" collapsed="false">
      <c r="A201" s="50"/>
      <c r="B201" s="182"/>
      <c r="C201" s="50"/>
      <c r="D201" s="183"/>
      <c r="E201" s="183"/>
      <c r="F201" s="183"/>
      <c r="G201" s="50"/>
      <c r="H201" s="183"/>
      <c r="I201" s="183"/>
      <c r="J201" s="183"/>
      <c r="K201" s="50"/>
    </row>
    <row r="202" customFormat="false" ht="12.75" hidden="false" customHeight="true" outlineLevel="0" collapsed="false">
      <c r="A202" s="50"/>
      <c r="B202" s="182"/>
      <c r="C202" s="50"/>
      <c r="D202" s="183"/>
      <c r="E202" s="183"/>
      <c r="F202" s="183"/>
      <c r="G202" s="50"/>
      <c r="H202" s="183"/>
      <c r="I202" s="183"/>
      <c r="J202" s="183"/>
      <c r="K202" s="50"/>
    </row>
    <row r="203" customFormat="false" ht="30.75" hidden="false" customHeight="true" outlineLevel="0" collapsed="false">
      <c r="A203" s="50"/>
      <c r="B203" s="182"/>
      <c r="C203" s="178"/>
      <c r="D203" s="183"/>
      <c r="E203" s="183"/>
      <c r="F203" s="183"/>
      <c r="G203" s="178"/>
      <c r="H203" s="183"/>
      <c r="I203" s="183"/>
      <c r="J203" s="183"/>
      <c r="K203" s="50"/>
    </row>
    <row r="204" customFormat="false" ht="3.75" hidden="false" customHeight="true" outlineLevel="0" collapsed="false">
      <c r="A204" s="79"/>
      <c r="B204" s="91"/>
      <c r="C204" s="91"/>
      <c r="D204" s="91"/>
      <c r="E204" s="91"/>
      <c r="F204" s="91"/>
      <c r="G204" s="91"/>
      <c r="H204" s="91"/>
      <c r="I204" s="91"/>
      <c r="J204" s="91"/>
      <c r="K204" s="82"/>
    </row>
    <row r="205" customFormat="false" ht="16.5" hidden="false" customHeight="true" outlineLevel="0" collapsed="false">
      <c r="A205" s="185"/>
      <c r="B205" s="185"/>
      <c r="C205" s="185"/>
      <c r="D205" s="185"/>
      <c r="E205" s="185"/>
      <c r="F205" s="185"/>
      <c r="G205" s="185"/>
      <c r="H205" s="149"/>
      <c r="I205" s="149"/>
      <c r="J205" s="149"/>
      <c r="K205" s="150"/>
    </row>
    <row r="206" customFormat="false" ht="16.5" hidden="false" customHeight="true" outlineLevel="0" collapsed="false">
      <c r="A206" s="185"/>
      <c r="B206" s="185"/>
      <c r="C206" s="185"/>
      <c r="D206" s="185"/>
      <c r="E206" s="185"/>
      <c r="F206" s="185"/>
      <c r="G206" s="185"/>
      <c r="K206" s="141"/>
    </row>
    <row r="207" customFormat="false" ht="15.75" hidden="false" customHeight="true" outlineLevel="0" collapsed="false">
      <c r="A207" s="185"/>
      <c r="B207" s="185"/>
      <c r="C207" s="185"/>
      <c r="D207" s="185"/>
      <c r="E207" s="185"/>
      <c r="F207" s="185"/>
      <c r="G207" s="185"/>
      <c r="K207" s="141"/>
    </row>
    <row r="208" customFormat="false" ht="6" hidden="true" customHeight="true" outlineLevel="0" collapsed="false">
      <c r="A208" s="185"/>
      <c r="B208" s="185"/>
      <c r="C208" s="185"/>
      <c r="D208" s="185"/>
      <c r="E208" s="185"/>
      <c r="F208" s="185"/>
      <c r="G208" s="185"/>
      <c r="K208" s="141"/>
    </row>
    <row r="209" customFormat="false" ht="13.2" hidden="false" customHeight="true" outlineLevel="0" collapsed="false">
      <c r="A209" s="185"/>
      <c r="B209" s="185"/>
      <c r="C209" s="185"/>
      <c r="D209" s="185"/>
      <c r="E209" s="185"/>
      <c r="F209" s="185"/>
      <c r="G209" s="185"/>
      <c r="K209" s="141"/>
    </row>
    <row r="210" customFormat="false" ht="13.2" hidden="false" customHeight="true" outlineLevel="0" collapsed="false">
      <c r="A210" s="185"/>
      <c r="B210" s="185"/>
      <c r="C210" s="185"/>
      <c r="D210" s="185"/>
      <c r="E210" s="185"/>
      <c r="F210" s="185"/>
      <c r="G210" s="185"/>
      <c r="K210" s="141"/>
    </row>
    <row r="211" customFormat="false" ht="12.75" hidden="false" customHeight="true" outlineLevel="0" collapsed="false">
      <c r="A211" s="151"/>
      <c r="B211" s="152"/>
      <c r="C211" s="152"/>
      <c r="D211" s="152"/>
      <c r="E211" s="152"/>
      <c r="F211" s="152"/>
      <c r="G211" s="152"/>
      <c r="H211" s="152"/>
      <c r="I211" s="152"/>
      <c r="J211" s="152"/>
      <c r="K211" s="153"/>
    </row>
    <row r="212" customFormat="false" ht="3" hidden="false" customHeight="true" outlineLevel="0" collapsed="false"/>
    <row r="213" customFormat="false" ht="2.25" hidden="false" customHeight="true" outlineLevel="0" collapsed="false"/>
  </sheetData>
  <sheetProtection sheet="true" password="c7bf" objects="true"/>
  <mergeCells count="330">
    <mergeCell ref="B2:B3"/>
    <mergeCell ref="D2:E3"/>
    <mergeCell ref="F2:F3"/>
    <mergeCell ref="H2:I3"/>
    <mergeCell ref="J2:J3"/>
    <mergeCell ref="D4:E4"/>
    <mergeCell ref="H4:I4"/>
    <mergeCell ref="D5:E5"/>
    <mergeCell ref="F5:F10"/>
    <mergeCell ref="H5:I5"/>
    <mergeCell ref="J5:J10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B12:J12"/>
    <mergeCell ref="D13:E13"/>
    <mergeCell ref="H13:I13"/>
    <mergeCell ref="D14:E14"/>
    <mergeCell ref="F14:F27"/>
    <mergeCell ref="H14:I14"/>
    <mergeCell ref="J14:J27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30:E30"/>
    <mergeCell ref="H30:I30"/>
    <mergeCell ref="D31:E31"/>
    <mergeCell ref="F31:F38"/>
    <mergeCell ref="H31:I31"/>
    <mergeCell ref="J31:J38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1:E41"/>
    <mergeCell ref="H41:I41"/>
    <mergeCell ref="D42:E42"/>
    <mergeCell ref="F42:F49"/>
    <mergeCell ref="H42:I42"/>
    <mergeCell ref="J42:J49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F53:F61"/>
    <mergeCell ref="H53:I53"/>
    <mergeCell ref="J53:J61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F65:F73"/>
    <mergeCell ref="H65:I65"/>
    <mergeCell ref="J65:J73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6:E76"/>
    <mergeCell ref="H76:I76"/>
    <mergeCell ref="D77:E77"/>
    <mergeCell ref="F77:F88"/>
    <mergeCell ref="H77:I77"/>
    <mergeCell ref="J77:J88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D88:E88"/>
    <mergeCell ref="H88:I88"/>
    <mergeCell ref="D89:E89"/>
    <mergeCell ref="H89:I89"/>
    <mergeCell ref="D91:E91"/>
    <mergeCell ref="H91:I91"/>
    <mergeCell ref="D92:E92"/>
    <mergeCell ref="F92:F99"/>
    <mergeCell ref="H92:I92"/>
    <mergeCell ref="J92:J99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D99:E99"/>
    <mergeCell ref="H99:I99"/>
    <mergeCell ref="D100:E100"/>
    <mergeCell ref="H100:I100"/>
    <mergeCell ref="D102:E102"/>
    <mergeCell ref="H102:I102"/>
    <mergeCell ref="D103:E103"/>
    <mergeCell ref="F103:F113"/>
    <mergeCell ref="H103:I103"/>
    <mergeCell ref="J103:J11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D111:E111"/>
    <mergeCell ref="H111:I111"/>
    <mergeCell ref="D112:E112"/>
    <mergeCell ref="H112:I112"/>
    <mergeCell ref="D113:E113"/>
    <mergeCell ref="H113:I113"/>
    <mergeCell ref="D114:E114"/>
    <mergeCell ref="H114:I114"/>
    <mergeCell ref="D116:E116"/>
    <mergeCell ref="H116:I116"/>
    <mergeCell ref="D117:E117"/>
    <mergeCell ref="F117:F127"/>
    <mergeCell ref="H117:I117"/>
    <mergeCell ref="J117:J127"/>
    <mergeCell ref="D118:E118"/>
    <mergeCell ref="H118:I118"/>
    <mergeCell ref="D119:E119"/>
    <mergeCell ref="H119:I119"/>
    <mergeCell ref="D120:E120"/>
    <mergeCell ref="H120:I120"/>
    <mergeCell ref="D121:E121"/>
    <mergeCell ref="H121:I121"/>
    <mergeCell ref="D122:E122"/>
    <mergeCell ref="H122:I122"/>
    <mergeCell ref="D123:E123"/>
    <mergeCell ref="H123:I123"/>
    <mergeCell ref="D124:E124"/>
    <mergeCell ref="H124:I124"/>
    <mergeCell ref="D125:E125"/>
    <mergeCell ref="H125:I125"/>
    <mergeCell ref="D126:E126"/>
    <mergeCell ref="H126:I126"/>
    <mergeCell ref="D127:E127"/>
    <mergeCell ref="H127:I127"/>
    <mergeCell ref="D128:E128"/>
    <mergeCell ref="H128:I128"/>
    <mergeCell ref="D130:E130"/>
    <mergeCell ref="H130:I130"/>
    <mergeCell ref="D131:E131"/>
    <mergeCell ref="H131:I131"/>
    <mergeCell ref="D132:E132"/>
    <mergeCell ref="H132:I132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4:F154"/>
    <mergeCell ref="H154:J154"/>
    <mergeCell ref="B158:B171"/>
    <mergeCell ref="B173:B180"/>
    <mergeCell ref="D173:F173"/>
    <mergeCell ref="H173:J173"/>
    <mergeCell ref="D174:E174"/>
    <mergeCell ref="H174:I174"/>
    <mergeCell ref="D175:E175"/>
    <mergeCell ref="H175:I175"/>
    <mergeCell ref="D176:E176"/>
    <mergeCell ref="H176:I176"/>
    <mergeCell ref="D177:E177"/>
    <mergeCell ref="H177:I177"/>
    <mergeCell ref="D178:E178"/>
    <mergeCell ref="H178:I178"/>
    <mergeCell ref="D180:E180"/>
    <mergeCell ref="H180:I180"/>
    <mergeCell ref="B182:B189"/>
    <mergeCell ref="D182:F182"/>
    <mergeCell ref="H182:J182"/>
    <mergeCell ref="D183:E183"/>
    <mergeCell ref="H183:I183"/>
    <mergeCell ref="D184:E184"/>
    <mergeCell ref="H184:I184"/>
    <mergeCell ref="D185:E185"/>
    <mergeCell ref="H185:I185"/>
    <mergeCell ref="D186:E186"/>
    <mergeCell ref="H186:I186"/>
    <mergeCell ref="D187:E187"/>
    <mergeCell ref="H187:I187"/>
    <mergeCell ref="D189:E189"/>
    <mergeCell ref="H189:I189"/>
    <mergeCell ref="B191:B195"/>
    <mergeCell ref="D191:F195"/>
    <mergeCell ref="H191:J195"/>
    <mergeCell ref="B197:J197"/>
    <mergeCell ref="B199:B203"/>
    <mergeCell ref="D199:F203"/>
    <mergeCell ref="H199:J203"/>
    <mergeCell ref="A205:G210"/>
  </mergeCells>
  <conditionalFormatting sqref="D154 H154">
    <cfRule type="cellIs" priority="2" operator="equal" aboveAverage="0" equalAverage="0" bottom="0" percent="0" rank="0" text="" dxfId="64">
      <formula>"Parabéns - Meta cumprida"</formula>
    </cfRule>
    <cfRule type="cellIs" priority="3" operator="equal" aboveAverage="0" equalAverage="0" bottom="0" percent="0" rank="0" text="" dxfId="65">
      <formula>"Atenção - Meta não cumprida"</formula>
    </cfRule>
  </conditionalFormatting>
  <conditionalFormatting sqref="D142">
    <cfRule type="cellIs" priority="4" operator="equal" aboveAverage="0" equalAverage="0" bottom="0" percent="0" rank="0" text="" dxfId="66">
      <formula>"Atenção - Resultado Mensal Negativo"</formula>
    </cfRule>
    <cfRule type="cellIs" priority="5" operator="equal" aboveAverage="0" equalAverage="0" bottom="0" percent="0" rank="0" text="" dxfId="67">
      <formula>"Parabéns - Resultado Mensal Positivo"</formula>
    </cfRule>
    <cfRule type="cellIs" priority="6" operator="equal" aboveAverage="0" equalAverage="0" bottom="0" percent="0" rank="0" text="" dxfId="68">
      <formula>"Nem Positivo nem Negativo - No Limite"</formula>
    </cfRule>
  </conditionalFormatting>
  <conditionalFormatting sqref="D141">
    <cfRule type="cellIs" priority="7" operator="equal" aboveAverage="0" equalAverage="0" bottom="0" percent="0" rank="0" text="" dxfId="69">
      <formula>"Mark Contábil Informa:"</formula>
    </cfRule>
    <cfRule type="cellIs" priority="8" operator="equal" aboveAverage="0" equalAverage="0" bottom="0" percent="0" rank="0" text="" dxfId="70">
      <formula>"Mark Contábil Informa:"</formula>
    </cfRule>
    <cfRule type="cellIs" priority="9" operator="equal" aboveAverage="0" equalAverage="0" bottom="0" percent="0" rank="0" text="" dxfId="71">
      <formula>"Mark Contábil Informa:"</formula>
    </cfRule>
  </conditionalFormatting>
  <conditionalFormatting sqref="D154 H154">
    <cfRule type="cellIs" priority="10" operator="equal" aboveAverage="0" equalAverage="0" bottom="0" percent="0" rank="0" text="" dxfId="72">
      <formula>"Parabéns - Meta cumprida"</formula>
    </cfRule>
    <cfRule type="cellIs" priority="11" operator="equal" aboveAverage="0" equalAverage="0" bottom="0" percent="0" rank="0" text="" dxfId="73">
      <formula>"Atenção - Meta não cumprida"</formula>
    </cfRule>
  </conditionalFormatting>
  <conditionalFormatting sqref="H142">
    <cfRule type="cellIs" priority="12" operator="equal" aboveAverage="0" equalAverage="0" bottom="0" percent="0" rank="0" text="" dxfId="74">
      <formula>"Atenção - Resultado Mensal Negativo"</formula>
    </cfRule>
    <cfRule type="cellIs" priority="13" operator="equal" aboveAverage="0" equalAverage="0" bottom="0" percent="0" rank="0" text="" dxfId="75">
      <formula>"Parabéns - Resultado Mensal Positivo"</formula>
    </cfRule>
    <cfRule type="cellIs" priority="14" operator="equal" aboveAverage="0" equalAverage="0" bottom="0" percent="0" rank="0" text="" dxfId="76">
      <formula>"Nem Positivo nem Negativo - No Limite"</formula>
    </cfRule>
  </conditionalFormatting>
  <conditionalFormatting sqref="H141">
    <cfRule type="cellIs" priority="15" operator="equal" aboveAverage="0" equalAverage="0" bottom="0" percent="0" rank="0" text="" dxfId="77">
      <formula>"Mark Contábil Informa:"</formula>
    </cfRule>
    <cfRule type="cellIs" priority="16" operator="equal" aboveAverage="0" equalAverage="0" bottom="0" percent="0" rank="0" text="" dxfId="78">
      <formula>"Mark Contábil Informa:"</formula>
    </cfRule>
    <cfRule type="cellIs" priority="17" operator="equal" aboveAverage="0" equalAverage="0" bottom="0" percent="0" rank="0" text="" dxfId="79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124" activeCellId="0" sqref="B124"/>
    </sheetView>
  </sheetViews>
  <sheetFormatPr defaultColWidth="0.328125" defaultRowHeight="12.75" zeroHeight="true" outlineLevelRow="0" outlineLevelCol="0"/>
  <cols>
    <col collapsed="false" customWidth="true" hidden="false" outlineLevel="0" max="1" min="1" style="45" width="0.55"/>
    <col collapsed="false" customWidth="true" hidden="false" outlineLevel="0" max="2" min="2" style="45" width="52.66"/>
    <col collapsed="false" customWidth="true" hidden="false" outlineLevel="0" max="3" min="3" style="45" width="0.66"/>
    <col collapsed="false" customWidth="true" hidden="false" outlineLevel="0" max="5" min="4" style="45" width="18.66"/>
    <col collapsed="false" customWidth="true" hidden="false" outlineLevel="0" max="6" min="6" style="45" width="17.99"/>
    <col collapsed="false" customWidth="true" hidden="false" outlineLevel="0" max="7" min="7" style="45" width="0.66"/>
    <col collapsed="false" customWidth="true" hidden="false" outlineLevel="0" max="9" min="8" style="45" width="18.66"/>
    <col collapsed="false" customWidth="true" hidden="false" outlineLevel="0" max="10" min="10" style="45" width="17.99"/>
    <col collapsed="false" customWidth="true" hidden="false" outlineLevel="0" max="11" min="11" style="45" width="0.66"/>
    <col collapsed="false" customWidth="false" hidden="true" outlineLevel="0" max="255" min="12" style="45" width="0.33"/>
    <col collapsed="false" customWidth="false" hidden="false" outlineLevel="0" max="257" min="256" style="45" width="0.33"/>
  </cols>
  <sheetData>
    <row r="1" customFormat="false" ht="3.75" hidden="false" customHeight="true" outlineLevel="0" collapsed="false">
      <c r="A1" s="46"/>
      <c r="B1" s="47"/>
      <c r="C1" s="47"/>
      <c r="D1" s="47"/>
      <c r="E1" s="47"/>
      <c r="F1" s="47"/>
      <c r="G1" s="48"/>
      <c r="H1" s="47"/>
      <c r="I1" s="47"/>
      <c r="J1" s="47"/>
      <c r="K1" s="48"/>
      <c r="O1" s="49"/>
    </row>
    <row r="2" customFormat="false" ht="21.75" hidden="false" customHeight="true" outlineLevel="0" collapsed="false">
      <c r="A2" s="50"/>
      <c r="B2" s="51" t="str">
        <f aca="false">'Set - Out'!B2:B3</f>
        <v>Controle Financeiro Pessoal 2022
Receitas x Despesas</v>
      </c>
      <c r="C2" s="52"/>
      <c r="D2" s="53" t="s">
        <v>19</v>
      </c>
      <c r="E2" s="53"/>
      <c r="F2" s="54"/>
      <c r="G2" s="48"/>
      <c r="H2" s="53" t="s">
        <v>20</v>
      </c>
      <c r="I2" s="53"/>
      <c r="J2" s="54"/>
      <c r="K2" s="55"/>
      <c r="O2" s="49"/>
    </row>
    <row r="3" customFormat="false" ht="19.5" hidden="false" customHeight="true" outlineLevel="0" collapsed="false">
      <c r="A3" s="50"/>
      <c r="B3" s="51"/>
      <c r="C3" s="50"/>
      <c r="D3" s="53"/>
      <c r="E3" s="53"/>
      <c r="F3" s="54"/>
      <c r="G3" s="55"/>
      <c r="H3" s="53"/>
      <c r="I3" s="53"/>
      <c r="J3" s="54"/>
      <c r="K3" s="55"/>
      <c r="O3" s="49"/>
    </row>
    <row r="4" s="59" customFormat="true" ht="13.8" hidden="false" customHeight="true" outlineLevel="0" collapsed="false">
      <c r="A4" s="50"/>
      <c r="B4" s="56" t="s">
        <v>24</v>
      </c>
      <c r="C4" s="50"/>
      <c r="D4" s="57" t="str">
        <f aca="false">'Página Inicial'!C6</f>
        <v>Raimundo</v>
      </c>
      <c r="E4" s="57"/>
      <c r="F4" s="58" t="s">
        <v>25</v>
      </c>
      <c r="G4" s="55"/>
      <c r="H4" s="57" t="str">
        <f aca="false">D4</f>
        <v>Raimundo</v>
      </c>
      <c r="I4" s="57"/>
      <c r="J4" s="58" t="s">
        <v>25</v>
      </c>
      <c r="K4" s="55"/>
      <c r="O4" s="60"/>
    </row>
    <row r="5" customFormat="false" ht="12.75" hidden="false" customHeight="true" outlineLevel="0" collapsed="false">
      <c r="A5" s="50"/>
      <c r="B5" s="61" t="s">
        <v>26</v>
      </c>
      <c r="C5" s="50"/>
      <c r="D5" s="62" t="n">
        <v>2200</v>
      </c>
      <c r="E5" s="62"/>
      <c r="F5" s="58"/>
      <c r="G5" s="55"/>
      <c r="H5" s="62" t="n">
        <v>2200</v>
      </c>
      <c r="I5" s="62"/>
      <c r="J5" s="58"/>
      <c r="K5" s="55"/>
      <c r="O5" s="49"/>
    </row>
    <row r="6" customFormat="false" ht="13.2" hidden="false" customHeight="true" outlineLevel="0" collapsed="false">
      <c r="A6" s="50"/>
      <c r="B6" s="61" t="s">
        <v>133</v>
      </c>
      <c r="C6" s="50"/>
      <c r="D6" s="62" t="n">
        <v>1100</v>
      </c>
      <c r="E6" s="62"/>
      <c r="F6" s="58"/>
      <c r="G6" s="55"/>
      <c r="H6" s="62" t="n">
        <v>1100</v>
      </c>
      <c r="I6" s="62"/>
      <c r="J6" s="58"/>
      <c r="K6" s="55"/>
      <c r="O6" s="49"/>
    </row>
    <row r="7" customFormat="false" ht="13.2" hidden="false" customHeight="true" outlineLevel="0" collapsed="false">
      <c r="A7" s="50"/>
      <c r="B7" s="61" t="s">
        <v>28</v>
      </c>
      <c r="C7" s="50"/>
      <c r="D7" s="62"/>
      <c r="E7" s="62"/>
      <c r="F7" s="58"/>
      <c r="G7" s="55"/>
      <c r="H7" s="62"/>
      <c r="I7" s="62"/>
      <c r="J7" s="58"/>
      <c r="K7" s="55"/>
      <c r="O7" s="49"/>
    </row>
    <row r="8" customFormat="false" ht="13.2" hidden="false" customHeight="true" outlineLevel="0" collapsed="false">
      <c r="A8" s="50"/>
      <c r="B8" s="63"/>
      <c r="C8" s="50"/>
      <c r="D8" s="62"/>
      <c r="E8" s="62"/>
      <c r="F8" s="58"/>
      <c r="G8" s="55"/>
      <c r="H8" s="62"/>
      <c r="I8" s="62"/>
      <c r="J8" s="58"/>
      <c r="K8" s="55"/>
      <c r="O8" s="49"/>
    </row>
    <row r="9" customFormat="false" ht="13.8" hidden="false" customHeight="true" outlineLevel="0" collapsed="false">
      <c r="A9" s="50"/>
      <c r="B9" s="63"/>
      <c r="C9" s="50"/>
      <c r="D9" s="64"/>
      <c r="E9" s="64"/>
      <c r="F9" s="58"/>
      <c r="G9" s="55"/>
      <c r="H9" s="64"/>
      <c r="I9" s="64"/>
      <c r="J9" s="58"/>
      <c r="K9" s="55"/>
      <c r="O9" s="49"/>
    </row>
    <row r="10" customFormat="false" ht="13.8" hidden="false" customHeight="true" outlineLevel="0" collapsed="false">
      <c r="A10" s="50"/>
      <c r="B10" s="65" t="s">
        <v>29</v>
      </c>
      <c r="C10" s="50"/>
      <c r="D10" s="66"/>
      <c r="E10" s="66"/>
      <c r="F10" s="58"/>
      <c r="G10" s="55"/>
      <c r="H10" s="66"/>
      <c r="I10" s="66"/>
      <c r="J10" s="58"/>
      <c r="K10" s="55"/>
      <c r="O10" s="49"/>
    </row>
    <row r="11" customFormat="false" ht="13.8" hidden="false" customHeight="true" outlineLevel="0" collapsed="false">
      <c r="A11" s="50"/>
      <c r="B11" s="67" t="s">
        <v>30</v>
      </c>
      <c r="C11" s="50"/>
      <c r="D11" s="68" t="n">
        <f aca="false">D5+D6+D7+D8+D9-D10</f>
        <v>3300</v>
      </c>
      <c r="E11" s="68"/>
      <c r="F11" s="69"/>
      <c r="G11" s="55"/>
      <c r="H11" s="68" t="n">
        <f aca="false">H5+H6+H7+H8+H9-H10</f>
        <v>3300</v>
      </c>
      <c r="I11" s="68"/>
      <c r="J11" s="69"/>
      <c r="K11" s="55"/>
      <c r="O11" s="49"/>
    </row>
    <row r="12" customFormat="false" ht="19.5" hidden="false" customHeight="true" outlineLevel="0" collapsed="false">
      <c r="A12" s="50"/>
      <c r="B12" s="70" t="s">
        <v>31</v>
      </c>
      <c r="C12" s="70"/>
      <c r="D12" s="70"/>
      <c r="E12" s="70"/>
      <c r="F12" s="70"/>
      <c r="G12" s="70"/>
      <c r="H12" s="70"/>
      <c r="I12" s="70"/>
      <c r="J12" s="70"/>
      <c r="K12" s="55"/>
      <c r="O12" s="49"/>
    </row>
    <row r="13" customFormat="false" ht="27" hidden="false" customHeight="true" outlineLevel="0" collapsed="false">
      <c r="A13" s="50"/>
      <c r="B13" s="71" t="s">
        <v>32</v>
      </c>
      <c r="C13" s="46"/>
      <c r="D13" s="72" t="s">
        <v>33</v>
      </c>
      <c r="E13" s="72"/>
      <c r="F13" s="73" t="s">
        <v>34</v>
      </c>
      <c r="G13" s="48"/>
      <c r="H13" s="72" t="s">
        <v>33</v>
      </c>
      <c r="I13" s="72"/>
      <c r="J13" s="73" t="s">
        <v>34</v>
      </c>
      <c r="K13" s="55"/>
      <c r="O13" s="49"/>
    </row>
    <row r="14" customFormat="false" ht="12.75" hidden="false" customHeight="true" outlineLevel="0" collapsed="false">
      <c r="A14" s="50"/>
      <c r="B14" s="74" t="s">
        <v>35</v>
      </c>
      <c r="C14" s="75"/>
      <c r="D14" s="76"/>
      <c r="E14" s="76"/>
      <c r="F14" s="77" t="n">
        <f aca="false">IF(D28=0,"",D28/D130)</f>
        <v>0.439083820662768</v>
      </c>
      <c r="G14" s="55"/>
      <c r="H14" s="76"/>
      <c r="I14" s="76"/>
      <c r="J14" s="77" t="n">
        <f aca="false">IF(H28=0,"",H28/H130)</f>
        <v>0.275384615384615</v>
      </c>
      <c r="K14" s="55"/>
      <c r="O14" s="49"/>
    </row>
    <row r="15" customFormat="false" ht="12.75" hidden="false" customHeight="true" outlineLevel="0" collapsed="false">
      <c r="A15" s="50"/>
      <c r="B15" s="61" t="s">
        <v>36</v>
      </c>
      <c r="C15" s="75"/>
      <c r="D15" s="62" t="n">
        <v>200</v>
      </c>
      <c r="E15" s="62"/>
      <c r="F15" s="77"/>
      <c r="G15" s="55"/>
      <c r="H15" s="62" t="n">
        <v>200</v>
      </c>
      <c r="I15" s="62"/>
      <c r="J15" s="77"/>
      <c r="K15" s="55"/>
      <c r="O15" s="49"/>
    </row>
    <row r="16" customFormat="false" ht="12.75" hidden="false" customHeight="true" outlineLevel="0" collapsed="false">
      <c r="A16" s="50"/>
      <c r="B16" s="61" t="s">
        <v>37</v>
      </c>
      <c r="C16" s="75"/>
      <c r="D16" s="62"/>
      <c r="E16" s="62"/>
      <c r="F16" s="77"/>
      <c r="G16" s="55"/>
      <c r="H16" s="62"/>
      <c r="I16" s="62"/>
      <c r="J16" s="77"/>
      <c r="K16" s="55"/>
      <c r="O16" s="49"/>
    </row>
    <row r="17" customFormat="false" ht="12.75" hidden="false" customHeight="true" outlineLevel="0" collapsed="false">
      <c r="A17" s="50"/>
      <c r="B17" s="61" t="s">
        <v>38</v>
      </c>
      <c r="C17" s="75"/>
      <c r="D17" s="62" t="n">
        <v>101</v>
      </c>
      <c r="E17" s="62"/>
      <c r="F17" s="77"/>
      <c r="G17" s="55"/>
      <c r="H17" s="62" t="n">
        <v>95</v>
      </c>
      <c r="I17" s="62"/>
      <c r="J17" s="77"/>
      <c r="K17" s="55"/>
      <c r="O17" s="49"/>
    </row>
    <row r="18" customFormat="false" ht="12.75" hidden="false" customHeight="true" outlineLevel="0" collapsed="false">
      <c r="A18" s="50"/>
      <c r="B18" s="61" t="s">
        <v>39</v>
      </c>
      <c r="C18" s="75"/>
      <c r="D18" s="62"/>
      <c r="E18" s="62"/>
      <c r="F18" s="77"/>
      <c r="G18" s="55"/>
      <c r="H18" s="62"/>
      <c r="I18" s="62"/>
      <c r="J18" s="77"/>
      <c r="K18" s="55"/>
      <c r="O18" s="49"/>
    </row>
    <row r="19" customFormat="false" ht="12.75" hidden="false" customHeight="true" outlineLevel="0" collapsed="false">
      <c r="A19" s="50"/>
      <c r="B19" s="61" t="s">
        <v>40</v>
      </c>
      <c r="C19" s="75"/>
      <c r="D19" s="62"/>
      <c r="E19" s="62"/>
      <c r="F19" s="77"/>
      <c r="G19" s="55"/>
      <c r="H19" s="62"/>
      <c r="I19" s="62"/>
      <c r="J19" s="77"/>
      <c r="K19" s="55"/>
      <c r="O19" s="49"/>
    </row>
    <row r="20" customFormat="false" ht="12.75" hidden="false" customHeight="true" outlineLevel="0" collapsed="false">
      <c r="A20" s="50"/>
      <c r="B20" s="61" t="s">
        <v>41</v>
      </c>
      <c r="C20" s="75"/>
      <c r="D20" s="62"/>
      <c r="E20" s="62"/>
      <c r="F20" s="77"/>
      <c r="G20" s="55"/>
      <c r="H20" s="62"/>
      <c r="I20" s="62"/>
      <c r="J20" s="77"/>
      <c r="K20" s="55"/>
      <c r="O20" s="49"/>
    </row>
    <row r="21" customFormat="false" ht="12.75" hidden="false" customHeight="true" outlineLevel="0" collapsed="false">
      <c r="A21" s="50"/>
      <c r="B21" s="61" t="s">
        <v>42</v>
      </c>
      <c r="C21" s="75"/>
      <c r="D21" s="62" t="n">
        <v>600</v>
      </c>
      <c r="E21" s="62"/>
      <c r="F21" s="77"/>
      <c r="G21" s="55"/>
      <c r="H21" s="62" t="n">
        <v>600</v>
      </c>
      <c r="I21" s="62"/>
      <c r="J21" s="77"/>
      <c r="K21" s="55"/>
      <c r="O21" s="49"/>
    </row>
    <row r="22" customFormat="false" ht="12.75" hidden="false" customHeight="true" outlineLevel="0" collapsed="false">
      <c r="A22" s="50"/>
      <c r="B22" s="61" t="s">
        <v>43</v>
      </c>
      <c r="C22" s="75"/>
      <c r="D22" s="62"/>
      <c r="E22" s="62"/>
      <c r="F22" s="77"/>
      <c r="G22" s="55"/>
      <c r="H22" s="62"/>
      <c r="I22" s="62"/>
      <c r="J22" s="77"/>
      <c r="K22" s="55"/>
      <c r="O22" s="49"/>
    </row>
    <row r="23" customFormat="false" ht="12.75" hidden="false" customHeight="true" outlineLevel="0" collapsed="false">
      <c r="A23" s="50"/>
      <c r="B23" s="61" t="s">
        <v>44</v>
      </c>
      <c r="C23" s="75"/>
      <c r="D23" s="62"/>
      <c r="E23" s="62"/>
      <c r="F23" s="77"/>
      <c r="G23" s="55"/>
      <c r="H23" s="62"/>
      <c r="I23" s="62"/>
      <c r="J23" s="77"/>
      <c r="K23" s="55"/>
      <c r="O23" s="49"/>
    </row>
    <row r="24" customFormat="false" ht="12.75" hidden="false" customHeight="true" outlineLevel="0" collapsed="false">
      <c r="A24" s="50"/>
      <c r="B24" s="61" t="s">
        <v>45</v>
      </c>
      <c r="C24" s="75"/>
      <c r="D24" s="62"/>
      <c r="E24" s="62"/>
      <c r="F24" s="77"/>
      <c r="G24" s="55"/>
      <c r="H24" s="62"/>
      <c r="I24" s="62"/>
      <c r="J24" s="77"/>
      <c r="K24" s="55"/>
      <c r="O24" s="49"/>
    </row>
    <row r="25" customFormat="false" ht="12.75" hidden="false" customHeight="true" outlineLevel="0" collapsed="false">
      <c r="A25" s="50"/>
      <c r="B25" s="63"/>
      <c r="C25" s="75"/>
      <c r="D25" s="62"/>
      <c r="E25" s="62"/>
      <c r="F25" s="77"/>
      <c r="G25" s="55"/>
      <c r="H25" s="62"/>
      <c r="I25" s="62"/>
      <c r="J25" s="77"/>
      <c r="K25" s="55"/>
      <c r="O25" s="49"/>
    </row>
    <row r="26" customFormat="false" ht="12.75" hidden="false" customHeight="true" outlineLevel="0" collapsed="false">
      <c r="A26" s="50"/>
      <c r="B26" s="63"/>
      <c r="C26" s="75"/>
      <c r="D26" s="62"/>
      <c r="E26" s="62"/>
      <c r="F26" s="77"/>
      <c r="G26" s="55"/>
      <c r="H26" s="62"/>
      <c r="I26" s="62"/>
      <c r="J26" s="77"/>
      <c r="K26" s="55"/>
      <c r="O26" s="49"/>
    </row>
    <row r="27" customFormat="false" ht="12.75" hidden="false" customHeight="true" outlineLevel="0" collapsed="false">
      <c r="A27" s="50"/>
      <c r="B27" s="63"/>
      <c r="C27" s="75"/>
      <c r="D27" s="64"/>
      <c r="E27" s="64"/>
      <c r="F27" s="77"/>
      <c r="G27" s="55"/>
      <c r="H27" s="64"/>
      <c r="I27" s="64"/>
      <c r="J27" s="77"/>
      <c r="K27" s="55"/>
      <c r="O27" s="49"/>
    </row>
    <row r="28" customFormat="false" ht="12.75" hidden="false" customHeight="true" outlineLevel="0" collapsed="false">
      <c r="A28" s="50"/>
      <c r="B28" s="78" t="s">
        <v>46</v>
      </c>
      <c r="C28" s="79"/>
      <c r="D28" s="80" t="n">
        <f aca="false">SUM(D14:D27)</f>
        <v>901</v>
      </c>
      <c r="E28" s="80"/>
      <c r="F28" s="81"/>
      <c r="G28" s="82"/>
      <c r="H28" s="80" t="n">
        <f aca="false">SUM(H14:H27)</f>
        <v>895</v>
      </c>
      <c r="I28" s="80"/>
      <c r="J28" s="81"/>
      <c r="K28" s="55"/>
      <c r="O28" s="49"/>
    </row>
    <row r="29" customFormat="false" ht="3.75" hidden="false" customHeight="true" outlineLevel="0" collapsed="false">
      <c r="A29" s="50"/>
      <c r="B29" s="83"/>
      <c r="C29" s="84"/>
      <c r="D29" s="85"/>
      <c r="E29" s="85"/>
      <c r="F29" s="85"/>
      <c r="G29" s="86"/>
      <c r="H29" s="85"/>
      <c r="I29" s="85"/>
      <c r="J29" s="85"/>
      <c r="K29" s="55"/>
      <c r="O29" s="49"/>
    </row>
    <row r="30" customFormat="false" ht="27" hidden="false" customHeight="true" outlineLevel="0" collapsed="false">
      <c r="A30" s="50"/>
      <c r="B30" s="87" t="s">
        <v>47</v>
      </c>
      <c r="C30" s="75"/>
      <c r="D30" s="88" t="s">
        <v>33</v>
      </c>
      <c r="E30" s="88"/>
      <c r="F30" s="89" t="s">
        <v>34</v>
      </c>
      <c r="G30" s="55"/>
      <c r="H30" s="88" t="s">
        <v>33</v>
      </c>
      <c r="I30" s="88"/>
      <c r="J30" s="89" t="s">
        <v>34</v>
      </c>
      <c r="K30" s="55"/>
      <c r="O30" s="49"/>
    </row>
    <row r="31" customFormat="false" ht="12.75" hidden="false" customHeight="true" outlineLevel="0" collapsed="false">
      <c r="A31" s="50"/>
      <c r="B31" s="74" t="s">
        <v>48</v>
      </c>
      <c r="C31" s="75"/>
      <c r="D31" s="76" t="n">
        <v>301</v>
      </c>
      <c r="E31" s="76"/>
      <c r="F31" s="77" t="n">
        <f aca="false">IF(D39=0,"",D39/D130)</f>
        <v>0.380604288499025</v>
      </c>
      <c r="G31" s="55"/>
      <c r="H31" s="76" t="n">
        <v>290</v>
      </c>
      <c r="I31" s="76"/>
      <c r="J31" s="77" t="n">
        <f aca="false">IF(H39=0,"",H39/H130)</f>
        <v>0.244615384615385</v>
      </c>
      <c r="K31" s="55"/>
      <c r="O31" s="49"/>
    </row>
    <row r="32" customFormat="false" ht="12.75" hidden="false" customHeight="true" outlineLevel="0" collapsed="false">
      <c r="A32" s="50"/>
      <c r="B32" s="61" t="s">
        <v>49</v>
      </c>
      <c r="C32" s="75"/>
      <c r="D32" s="62" t="n">
        <v>480</v>
      </c>
      <c r="E32" s="62"/>
      <c r="F32" s="77"/>
      <c r="G32" s="55"/>
      <c r="H32" s="62" t="n">
        <v>505</v>
      </c>
      <c r="I32" s="62"/>
      <c r="J32" s="77"/>
      <c r="K32" s="55"/>
      <c r="O32" s="49"/>
    </row>
    <row r="33" customFormat="false" ht="12.75" hidden="false" customHeight="true" outlineLevel="0" collapsed="false">
      <c r="A33" s="50"/>
      <c r="B33" s="61" t="s">
        <v>50</v>
      </c>
      <c r="C33" s="75"/>
      <c r="D33" s="62"/>
      <c r="E33" s="62"/>
      <c r="F33" s="77"/>
      <c r="G33" s="55"/>
      <c r="H33" s="62"/>
      <c r="I33" s="62"/>
      <c r="J33" s="77"/>
      <c r="K33" s="55"/>
      <c r="O33" s="49"/>
    </row>
    <row r="34" customFormat="false" ht="12.75" hidden="false" customHeight="true" outlineLevel="0" collapsed="false">
      <c r="A34" s="50"/>
      <c r="B34" s="61" t="s">
        <v>44</v>
      </c>
      <c r="C34" s="75"/>
      <c r="D34" s="62"/>
      <c r="E34" s="62"/>
      <c r="F34" s="77"/>
      <c r="G34" s="55"/>
      <c r="H34" s="62"/>
      <c r="I34" s="62"/>
      <c r="J34" s="77"/>
      <c r="K34" s="55"/>
      <c r="O34" s="49"/>
    </row>
    <row r="35" customFormat="false" ht="12.75" hidden="false" customHeight="true" outlineLevel="0" collapsed="false">
      <c r="A35" s="50"/>
      <c r="B35" s="61" t="s">
        <v>45</v>
      </c>
      <c r="C35" s="75"/>
      <c r="D35" s="62"/>
      <c r="E35" s="62"/>
      <c r="F35" s="77"/>
      <c r="G35" s="55"/>
      <c r="H35" s="62"/>
      <c r="I35" s="62"/>
      <c r="J35" s="77"/>
      <c r="K35" s="55"/>
      <c r="O35" s="49"/>
    </row>
    <row r="36" customFormat="false" ht="12.75" hidden="false" customHeight="true" outlineLevel="0" collapsed="false">
      <c r="A36" s="50"/>
      <c r="B36" s="63"/>
      <c r="C36" s="75"/>
      <c r="D36" s="62"/>
      <c r="E36" s="62"/>
      <c r="F36" s="77"/>
      <c r="G36" s="55"/>
      <c r="H36" s="62"/>
      <c r="I36" s="62"/>
      <c r="J36" s="77"/>
      <c r="K36" s="55"/>
      <c r="O36" s="49"/>
    </row>
    <row r="37" customFormat="false" ht="12.75" hidden="false" customHeight="true" outlineLevel="0" collapsed="false">
      <c r="A37" s="50"/>
      <c r="B37" s="63"/>
      <c r="C37" s="75"/>
      <c r="D37" s="62"/>
      <c r="E37" s="62"/>
      <c r="F37" s="77"/>
      <c r="G37" s="55"/>
      <c r="H37" s="62"/>
      <c r="I37" s="62"/>
      <c r="J37" s="77"/>
      <c r="K37" s="55"/>
      <c r="O37" s="49"/>
    </row>
    <row r="38" customFormat="false" ht="13.5" hidden="false" customHeight="true" outlineLevel="0" collapsed="false">
      <c r="A38" s="50"/>
      <c r="B38" s="90"/>
      <c r="C38" s="75"/>
      <c r="D38" s="64"/>
      <c r="E38" s="64"/>
      <c r="F38" s="77"/>
      <c r="G38" s="55"/>
      <c r="H38" s="64"/>
      <c r="I38" s="64"/>
      <c r="J38" s="77"/>
      <c r="K38" s="55"/>
      <c r="O38" s="49"/>
    </row>
    <row r="39" customFormat="false" ht="13.8" hidden="false" customHeight="true" outlineLevel="0" collapsed="false">
      <c r="A39" s="75"/>
      <c r="B39" s="78" t="s">
        <v>51</v>
      </c>
      <c r="C39" s="91"/>
      <c r="D39" s="92" t="n">
        <f aca="false">SUM(D31:D38)</f>
        <v>781</v>
      </c>
      <c r="E39" s="92"/>
      <c r="F39" s="93"/>
      <c r="G39" s="55"/>
      <c r="H39" s="92" t="n">
        <f aca="false">SUM(H31:H38)</f>
        <v>795</v>
      </c>
      <c r="I39" s="92"/>
      <c r="J39" s="93"/>
      <c r="K39" s="55"/>
      <c r="O39" s="49"/>
    </row>
    <row r="40" customFormat="false" ht="3.75" hidden="false" customHeight="true" outlineLevel="0" collapsed="false">
      <c r="A40" s="50"/>
      <c r="B40" s="83"/>
      <c r="C40" s="84"/>
      <c r="D40" s="85"/>
      <c r="E40" s="85"/>
      <c r="F40" s="85"/>
      <c r="G40" s="86"/>
      <c r="H40" s="85"/>
      <c r="I40" s="85"/>
      <c r="J40" s="85"/>
      <c r="K40" s="55"/>
      <c r="O40" s="49"/>
    </row>
    <row r="41" customFormat="false" ht="27" hidden="false" customHeight="true" outlineLevel="0" collapsed="false">
      <c r="A41" s="50"/>
      <c r="B41" s="71" t="s">
        <v>52</v>
      </c>
      <c r="C41" s="46"/>
      <c r="D41" s="72" t="s">
        <v>33</v>
      </c>
      <c r="E41" s="72"/>
      <c r="F41" s="94" t="s">
        <v>34</v>
      </c>
      <c r="G41" s="55"/>
      <c r="H41" s="72" t="s">
        <v>33</v>
      </c>
      <c r="I41" s="72"/>
      <c r="J41" s="94" t="s">
        <v>34</v>
      </c>
      <c r="K41" s="55"/>
      <c r="O41" s="49"/>
    </row>
    <row r="42" customFormat="false" ht="12.75" hidden="false" customHeight="true" outlineLevel="0" collapsed="false">
      <c r="A42" s="50"/>
      <c r="B42" s="74" t="s">
        <v>53</v>
      </c>
      <c r="C42" s="75"/>
      <c r="D42" s="76"/>
      <c r="E42" s="76"/>
      <c r="F42" s="77" t="str">
        <f aca="false">IF(D50=0,"",D50/D130)</f>
        <v/>
      </c>
      <c r="G42" s="55"/>
      <c r="H42" s="76"/>
      <c r="I42" s="76"/>
      <c r="J42" s="77" t="str">
        <f aca="false">IF(H50=0,"",H50/H130)</f>
        <v/>
      </c>
      <c r="K42" s="55"/>
      <c r="O42" s="49"/>
    </row>
    <row r="43" customFormat="false" ht="12.75" hidden="false" customHeight="true" outlineLevel="0" collapsed="false">
      <c r="A43" s="50"/>
      <c r="B43" s="61" t="s">
        <v>54</v>
      </c>
      <c r="C43" s="75"/>
      <c r="D43" s="62"/>
      <c r="E43" s="62"/>
      <c r="F43" s="77"/>
      <c r="G43" s="55"/>
      <c r="H43" s="62"/>
      <c r="I43" s="62"/>
      <c r="J43" s="77"/>
      <c r="K43" s="55"/>
      <c r="O43" s="49"/>
    </row>
    <row r="44" customFormat="false" ht="12.75" hidden="false" customHeight="true" outlineLevel="0" collapsed="false">
      <c r="A44" s="50"/>
      <c r="B44" s="61" t="s">
        <v>55</v>
      </c>
      <c r="C44" s="75"/>
      <c r="D44" s="62"/>
      <c r="E44" s="62"/>
      <c r="F44" s="77"/>
      <c r="G44" s="55"/>
      <c r="H44" s="62"/>
      <c r="I44" s="62"/>
      <c r="J44" s="77"/>
      <c r="K44" s="55"/>
      <c r="O44" s="49"/>
    </row>
    <row r="45" customFormat="false" ht="12.75" hidden="false" customHeight="true" outlineLevel="0" collapsed="false">
      <c r="A45" s="50"/>
      <c r="B45" s="61" t="s">
        <v>44</v>
      </c>
      <c r="C45" s="75"/>
      <c r="D45" s="62"/>
      <c r="E45" s="62"/>
      <c r="F45" s="77"/>
      <c r="G45" s="55"/>
      <c r="H45" s="62"/>
      <c r="I45" s="62"/>
      <c r="J45" s="77"/>
      <c r="K45" s="55"/>
      <c r="O45" s="49"/>
    </row>
    <row r="46" customFormat="false" ht="12.75" hidden="false" customHeight="true" outlineLevel="0" collapsed="false">
      <c r="A46" s="50"/>
      <c r="B46" s="61" t="s">
        <v>45</v>
      </c>
      <c r="C46" s="75"/>
      <c r="D46" s="62"/>
      <c r="E46" s="62"/>
      <c r="F46" s="77"/>
      <c r="G46" s="55"/>
      <c r="H46" s="62"/>
      <c r="I46" s="62"/>
      <c r="J46" s="77"/>
      <c r="K46" s="55"/>
      <c r="O46" s="49"/>
    </row>
    <row r="47" customFormat="false" ht="12.75" hidden="false" customHeight="true" outlineLevel="0" collapsed="false">
      <c r="A47" s="50"/>
      <c r="B47" s="63"/>
      <c r="C47" s="75"/>
      <c r="D47" s="62"/>
      <c r="E47" s="62"/>
      <c r="F47" s="77"/>
      <c r="G47" s="55"/>
      <c r="H47" s="62"/>
      <c r="I47" s="62"/>
      <c r="J47" s="77"/>
      <c r="K47" s="55"/>
      <c r="O47" s="49"/>
    </row>
    <row r="48" customFormat="false" ht="12.75" hidden="false" customHeight="true" outlineLevel="0" collapsed="false">
      <c r="A48" s="50"/>
      <c r="B48" s="63"/>
      <c r="C48" s="75"/>
      <c r="D48" s="62"/>
      <c r="E48" s="62"/>
      <c r="F48" s="77"/>
      <c r="G48" s="55"/>
      <c r="H48" s="62"/>
      <c r="I48" s="62"/>
      <c r="J48" s="77"/>
      <c r="K48" s="55"/>
    </row>
    <row r="49" customFormat="false" ht="13.5" hidden="false" customHeight="true" outlineLevel="0" collapsed="false">
      <c r="A49" s="50"/>
      <c r="B49" s="90"/>
      <c r="C49" s="75"/>
      <c r="D49" s="64"/>
      <c r="E49" s="64"/>
      <c r="F49" s="77"/>
      <c r="G49" s="55"/>
      <c r="H49" s="64"/>
      <c r="I49" s="64"/>
      <c r="J49" s="77"/>
      <c r="K49" s="55"/>
    </row>
    <row r="50" customFormat="false" ht="13.8" hidden="false" customHeight="true" outlineLevel="0" collapsed="false">
      <c r="A50" s="50"/>
      <c r="B50" s="95" t="s">
        <v>56</v>
      </c>
      <c r="C50" s="79"/>
      <c r="D50" s="92" t="n">
        <f aca="false">SUM(D42:D49)</f>
        <v>0</v>
      </c>
      <c r="E50" s="92"/>
      <c r="F50" s="93"/>
      <c r="G50" s="55"/>
      <c r="H50" s="92" t="n">
        <f aca="false">SUM(H42:H49)</f>
        <v>0</v>
      </c>
      <c r="I50" s="92"/>
      <c r="J50" s="93"/>
      <c r="K50" s="55"/>
    </row>
    <row r="51" customFormat="false" ht="3.75" hidden="false" customHeight="true" outlineLevel="0" collapsed="false">
      <c r="A51" s="50"/>
      <c r="B51" s="83"/>
      <c r="C51" s="84"/>
      <c r="D51" s="85"/>
      <c r="E51" s="85"/>
      <c r="F51" s="85"/>
      <c r="G51" s="86"/>
      <c r="H51" s="85"/>
      <c r="I51" s="85"/>
      <c r="J51" s="85"/>
      <c r="K51" s="55"/>
    </row>
    <row r="52" customFormat="false" ht="27" hidden="false" customHeight="true" outlineLevel="0" collapsed="false">
      <c r="A52" s="50"/>
      <c r="B52" s="71" t="s">
        <v>57</v>
      </c>
      <c r="C52" s="46"/>
      <c r="D52" s="72" t="s">
        <v>33</v>
      </c>
      <c r="E52" s="72"/>
      <c r="F52" s="94" t="s">
        <v>34</v>
      </c>
      <c r="G52" s="55"/>
      <c r="H52" s="72" t="s">
        <v>33</v>
      </c>
      <c r="I52" s="72"/>
      <c r="J52" s="94" t="s">
        <v>34</v>
      </c>
      <c r="K52" s="55"/>
    </row>
    <row r="53" customFormat="false" ht="12.75" hidden="false" customHeight="true" outlineLevel="0" collapsed="false">
      <c r="A53" s="50"/>
      <c r="B53" s="74" t="s">
        <v>58</v>
      </c>
      <c r="C53" s="75"/>
      <c r="D53" s="76"/>
      <c r="E53" s="76"/>
      <c r="F53" s="77" t="str">
        <f aca="false">IF(D62=0,"",D62/D130)</f>
        <v/>
      </c>
      <c r="G53" s="55"/>
      <c r="H53" s="76"/>
      <c r="I53" s="76"/>
      <c r="J53" s="77" t="str">
        <f aca="false">IF(H62=0,"",H62/H130)</f>
        <v/>
      </c>
      <c r="K53" s="55"/>
    </row>
    <row r="54" customFormat="false" ht="12.75" hidden="false" customHeight="true" outlineLevel="0" collapsed="false">
      <c r="A54" s="50"/>
      <c r="B54" s="61" t="s">
        <v>59</v>
      </c>
      <c r="C54" s="75"/>
      <c r="D54" s="62"/>
      <c r="E54" s="62"/>
      <c r="F54" s="77"/>
      <c r="G54" s="55"/>
      <c r="H54" s="62"/>
      <c r="I54" s="62"/>
      <c r="J54" s="77"/>
      <c r="K54" s="55"/>
    </row>
    <row r="55" customFormat="false" ht="12.75" hidden="false" customHeight="true" outlineLevel="0" collapsed="false">
      <c r="A55" s="50"/>
      <c r="B55" s="61" t="s">
        <v>60</v>
      </c>
      <c r="C55" s="75"/>
      <c r="D55" s="62"/>
      <c r="E55" s="62"/>
      <c r="F55" s="77"/>
      <c r="G55" s="55"/>
      <c r="H55" s="62"/>
      <c r="I55" s="62"/>
      <c r="J55" s="77"/>
      <c r="K55" s="55"/>
    </row>
    <row r="56" customFormat="false" ht="12.75" hidden="false" customHeight="true" outlineLevel="0" collapsed="false">
      <c r="A56" s="50"/>
      <c r="B56" s="61" t="s">
        <v>61</v>
      </c>
      <c r="C56" s="75"/>
      <c r="D56" s="62"/>
      <c r="E56" s="62"/>
      <c r="F56" s="77"/>
      <c r="G56" s="55"/>
      <c r="H56" s="62"/>
      <c r="I56" s="62"/>
      <c r="J56" s="77"/>
      <c r="K56" s="55"/>
    </row>
    <row r="57" customFormat="false" ht="12.75" hidden="false" customHeight="true" outlineLevel="0" collapsed="false">
      <c r="A57" s="50"/>
      <c r="B57" s="61" t="s">
        <v>62</v>
      </c>
      <c r="C57" s="75"/>
      <c r="D57" s="62"/>
      <c r="E57" s="62"/>
      <c r="F57" s="77"/>
      <c r="G57" s="55"/>
      <c r="H57" s="62"/>
      <c r="I57" s="62"/>
      <c r="J57" s="77"/>
      <c r="K57" s="55"/>
    </row>
    <row r="58" customFormat="false" ht="12.75" hidden="false" customHeight="true" outlineLevel="0" collapsed="false">
      <c r="A58" s="50"/>
      <c r="B58" s="61" t="s">
        <v>63</v>
      </c>
      <c r="C58" s="75"/>
      <c r="D58" s="62"/>
      <c r="E58" s="62"/>
      <c r="F58" s="77"/>
      <c r="G58" s="55"/>
      <c r="H58" s="62"/>
      <c r="I58" s="62"/>
      <c r="J58" s="77"/>
      <c r="K58" s="55"/>
    </row>
    <row r="59" customFormat="false" ht="12.75" hidden="false" customHeight="true" outlineLevel="0" collapsed="false">
      <c r="A59" s="50"/>
      <c r="B59" s="61"/>
      <c r="C59" s="75"/>
      <c r="D59" s="62"/>
      <c r="E59" s="62"/>
      <c r="F59" s="77"/>
      <c r="G59" s="55"/>
      <c r="H59" s="62"/>
      <c r="I59" s="62"/>
      <c r="J59" s="77"/>
      <c r="K59" s="55"/>
    </row>
    <row r="60" customFormat="false" ht="12.75" hidden="false" customHeight="true" outlineLevel="0" collapsed="false">
      <c r="A60" s="50"/>
      <c r="B60" s="61"/>
      <c r="C60" s="75"/>
      <c r="D60" s="62"/>
      <c r="E60" s="62"/>
      <c r="F60" s="77"/>
      <c r="G60" s="55"/>
      <c r="H60" s="62"/>
      <c r="I60" s="62"/>
      <c r="J60" s="77"/>
      <c r="K60" s="55"/>
    </row>
    <row r="61" customFormat="false" ht="13.5" hidden="false" customHeight="true" outlineLevel="0" collapsed="false">
      <c r="A61" s="50"/>
      <c r="B61" s="90"/>
      <c r="C61" s="75"/>
      <c r="D61" s="62"/>
      <c r="E61" s="62"/>
      <c r="F61" s="77"/>
      <c r="G61" s="55"/>
      <c r="H61" s="62"/>
      <c r="I61" s="62"/>
      <c r="J61" s="77"/>
      <c r="K61" s="55"/>
    </row>
    <row r="62" customFormat="false" ht="13.8" hidden="false" customHeight="true" outlineLevel="0" collapsed="false">
      <c r="A62" s="50"/>
      <c r="B62" s="95" t="s">
        <v>64</v>
      </c>
      <c r="C62" s="79"/>
      <c r="D62" s="92" t="n">
        <f aca="false">SUM(D53:D61)</f>
        <v>0</v>
      </c>
      <c r="E62" s="92"/>
      <c r="F62" s="96"/>
      <c r="G62" s="55"/>
      <c r="H62" s="92" t="n">
        <f aca="false">SUM(H53:H61)</f>
        <v>0</v>
      </c>
      <c r="I62" s="92"/>
      <c r="J62" s="96"/>
      <c r="K62" s="55"/>
    </row>
    <row r="63" customFormat="false" ht="3.75" hidden="false" customHeight="true" outlineLevel="0" collapsed="false">
      <c r="A63" s="50"/>
      <c r="B63" s="83"/>
      <c r="C63" s="84"/>
      <c r="D63" s="85"/>
      <c r="E63" s="85"/>
      <c r="F63" s="85"/>
      <c r="G63" s="86"/>
      <c r="H63" s="85"/>
      <c r="I63" s="85"/>
      <c r="J63" s="85"/>
      <c r="K63" s="55"/>
    </row>
    <row r="64" customFormat="false" ht="27" hidden="false" customHeight="true" outlineLevel="0" collapsed="false">
      <c r="A64" s="50"/>
      <c r="B64" s="71" t="s">
        <v>65</v>
      </c>
      <c r="C64" s="46"/>
      <c r="D64" s="72" t="s">
        <v>33</v>
      </c>
      <c r="E64" s="72"/>
      <c r="F64" s="94" t="s">
        <v>34</v>
      </c>
      <c r="G64" s="55"/>
      <c r="H64" s="72" t="s">
        <v>33</v>
      </c>
      <c r="I64" s="72"/>
      <c r="J64" s="94" t="s">
        <v>34</v>
      </c>
      <c r="K64" s="55"/>
    </row>
    <row r="65" customFormat="false" ht="12.75" hidden="false" customHeight="true" outlineLevel="0" collapsed="false">
      <c r="A65" s="50"/>
      <c r="B65" s="74" t="s">
        <v>66</v>
      </c>
      <c r="C65" s="75"/>
      <c r="D65" s="76"/>
      <c r="E65" s="76"/>
      <c r="F65" s="77" t="n">
        <f aca="false">IF(D74=0,"",D74/D130)</f>
        <v>0.0243664717348928</v>
      </c>
      <c r="G65" s="55"/>
      <c r="H65" s="76"/>
      <c r="I65" s="76"/>
      <c r="J65" s="77" t="n">
        <f aca="false">IF(H74=0,"",H74/H130)</f>
        <v>0.0153846153846154</v>
      </c>
      <c r="K65" s="55"/>
    </row>
    <row r="66" customFormat="false" ht="12.75" hidden="false" customHeight="true" outlineLevel="0" collapsed="false">
      <c r="A66" s="50"/>
      <c r="B66" s="61" t="s">
        <v>67</v>
      </c>
      <c r="C66" s="75"/>
      <c r="D66" s="62"/>
      <c r="E66" s="62"/>
      <c r="F66" s="77"/>
      <c r="G66" s="55"/>
      <c r="H66" s="62"/>
      <c r="I66" s="62"/>
      <c r="J66" s="77"/>
      <c r="K66" s="55"/>
    </row>
    <row r="67" customFormat="false" ht="12.75" hidden="false" customHeight="true" outlineLevel="0" collapsed="false">
      <c r="A67" s="50"/>
      <c r="B67" s="61" t="s">
        <v>68</v>
      </c>
      <c r="C67" s="75"/>
      <c r="D67" s="62" t="n">
        <v>50</v>
      </c>
      <c r="E67" s="62"/>
      <c r="F67" s="77"/>
      <c r="G67" s="55"/>
      <c r="H67" s="62" t="n">
        <v>50</v>
      </c>
      <c r="I67" s="62"/>
      <c r="J67" s="77"/>
      <c r="K67" s="55"/>
    </row>
    <row r="68" customFormat="false" ht="12.75" hidden="false" customHeight="true" outlineLevel="0" collapsed="false">
      <c r="A68" s="50"/>
      <c r="B68" s="61" t="s">
        <v>69</v>
      </c>
      <c r="C68" s="75"/>
      <c r="D68" s="62"/>
      <c r="E68" s="62"/>
      <c r="F68" s="77"/>
      <c r="G68" s="55"/>
      <c r="H68" s="62"/>
      <c r="I68" s="62"/>
      <c r="J68" s="77"/>
      <c r="K68" s="55"/>
    </row>
    <row r="69" customFormat="false" ht="12.75" hidden="false" customHeight="true" outlineLevel="0" collapsed="false">
      <c r="A69" s="50"/>
      <c r="B69" s="61" t="s">
        <v>62</v>
      </c>
      <c r="C69" s="75"/>
      <c r="D69" s="62"/>
      <c r="E69" s="62"/>
      <c r="F69" s="77"/>
      <c r="G69" s="55"/>
      <c r="H69" s="62"/>
      <c r="I69" s="62"/>
      <c r="J69" s="77"/>
      <c r="K69" s="55"/>
    </row>
    <row r="70" customFormat="false" ht="12.75" hidden="false" customHeight="true" outlineLevel="0" collapsed="false">
      <c r="A70" s="50"/>
      <c r="B70" s="61" t="s">
        <v>63</v>
      </c>
      <c r="C70" s="75"/>
      <c r="D70" s="62"/>
      <c r="E70" s="62"/>
      <c r="F70" s="77"/>
      <c r="G70" s="55"/>
      <c r="H70" s="62"/>
      <c r="I70" s="62"/>
      <c r="J70" s="77"/>
      <c r="K70" s="55"/>
    </row>
    <row r="71" customFormat="false" ht="12.75" hidden="false" customHeight="true" outlineLevel="0" collapsed="false">
      <c r="A71" s="50"/>
      <c r="B71" s="63"/>
      <c r="C71" s="75"/>
      <c r="D71" s="62"/>
      <c r="E71" s="62"/>
      <c r="F71" s="77"/>
      <c r="G71" s="55"/>
      <c r="H71" s="62"/>
      <c r="I71" s="62"/>
      <c r="J71" s="77"/>
      <c r="K71" s="55"/>
    </row>
    <row r="72" customFormat="false" ht="12.75" hidden="false" customHeight="true" outlineLevel="0" collapsed="false">
      <c r="A72" s="50"/>
      <c r="B72" s="63"/>
      <c r="C72" s="75"/>
      <c r="D72" s="62"/>
      <c r="E72" s="62"/>
      <c r="F72" s="77"/>
      <c r="G72" s="55"/>
      <c r="H72" s="62"/>
      <c r="I72" s="62"/>
      <c r="J72" s="77"/>
      <c r="K72" s="55"/>
    </row>
    <row r="73" customFormat="false" ht="13.5" hidden="false" customHeight="true" outlineLevel="0" collapsed="false">
      <c r="A73" s="50"/>
      <c r="B73" s="63"/>
      <c r="C73" s="75"/>
      <c r="D73" s="64"/>
      <c r="E73" s="64"/>
      <c r="F73" s="77"/>
      <c r="G73" s="55"/>
      <c r="H73" s="64"/>
      <c r="I73" s="64"/>
      <c r="J73" s="77"/>
      <c r="K73" s="55"/>
    </row>
    <row r="74" customFormat="false" ht="13.8" hidden="false" customHeight="true" outlineLevel="0" collapsed="false">
      <c r="A74" s="50"/>
      <c r="B74" s="78" t="s">
        <v>70</v>
      </c>
      <c r="C74" s="79"/>
      <c r="D74" s="92" t="n">
        <f aca="false">SUM(D65:D73)</f>
        <v>50</v>
      </c>
      <c r="E74" s="92"/>
      <c r="F74" s="93"/>
      <c r="G74" s="55"/>
      <c r="H74" s="92" t="n">
        <f aca="false">SUM(H65:H73)</f>
        <v>50</v>
      </c>
      <c r="I74" s="92"/>
      <c r="J74" s="93"/>
      <c r="K74" s="55"/>
    </row>
    <row r="75" customFormat="false" ht="3.75" hidden="false" customHeight="true" outlineLevel="0" collapsed="false">
      <c r="A75" s="50"/>
      <c r="B75" s="83"/>
      <c r="C75" s="84"/>
      <c r="D75" s="85"/>
      <c r="E75" s="85"/>
      <c r="F75" s="85"/>
      <c r="G75" s="86"/>
      <c r="H75" s="85"/>
      <c r="I75" s="85"/>
      <c r="J75" s="85"/>
      <c r="K75" s="55"/>
    </row>
    <row r="76" customFormat="false" ht="27" hidden="false" customHeight="true" outlineLevel="0" collapsed="false">
      <c r="A76" s="50"/>
      <c r="B76" s="71" t="s">
        <v>71</v>
      </c>
      <c r="C76" s="46"/>
      <c r="D76" s="72" t="s">
        <v>33</v>
      </c>
      <c r="E76" s="72"/>
      <c r="F76" s="94" t="s">
        <v>34</v>
      </c>
      <c r="G76" s="55"/>
      <c r="H76" s="72" t="s">
        <v>33</v>
      </c>
      <c r="I76" s="72"/>
      <c r="J76" s="94" t="s">
        <v>34</v>
      </c>
      <c r="K76" s="55"/>
    </row>
    <row r="77" customFormat="false" ht="12.75" hidden="false" customHeight="true" outlineLevel="0" collapsed="false">
      <c r="A77" s="50"/>
      <c r="B77" s="74" t="s">
        <v>72</v>
      </c>
      <c r="C77" s="75"/>
      <c r="D77" s="76"/>
      <c r="E77" s="76"/>
      <c r="F77" s="77" t="n">
        <f aca="false">IF(D89=0,"",D89/D130)</f>
        <v>0.0974658869395711</v>
      </c>
      <c r="G77" s="55"/>
      <c r="H77" s="76"/>
      <c r="I77" s="76"/>
      <c r="J77" s="77" t="n">
        <f aca="false">IF(H89=0,"",H89/H130)</f>
        <v>0.0615384615384615</v>
      </c>
      <c r="K77" s="55"/>
    </row>
    <row r="78" customFormat="false" ht="12.75" hidden="false" customHeight="true" outlineLevel="0" collapsed="false">
      <c r="A78" s="50"/>
      <c r="B78" s="61" t="s">
        <v>73</v>
      </c>
      <c r="C78" s="75"/>
      <c r="D78" s="62"/>
      <c r="E78" s="62"/>
      <c r="F78" s="77"/>
      <c r="G78" s="55"/>
      <c r="H78" s="62"/>
      <c r="I78" s="62"/>
      <c r="J78" s="77"/>
      <c r="K78" s="55"/>
    </row>
    <row r="79" customFormat="false" ht="12.75" hidden="false" customHeight="true" outlineLevel="0" collapsed="false">
      <c r="A79" s="50"/>
      <c r="B79" s="61" t="s">
        <v>74</v>
      </c>
      <c r="C79" s="75"/>
      <c r="D79" s="62"/>
      <c r="E79" s="62"/>
      <c r="F79" s="77"/>
      <c r="G79" s="55"/>
      <c r="H79" s="62"/>
      <c r="I79" s="62"/>
      <c r="J79" s="77"/>
      <c r="K79" s="55"/>
    </row>
    <row r="80" customFormat="false" ht="12.75" hidden="false" customHeight="true" outlineLevel="0" collapsed="false">
      <c r="A80" s="50"/>
      <c r="B80" s="61" t="s">
        <v>75</v>
      </c>
      <c r="C80" s="75"/>
      <c r="D80" s="62"/>
      <c r="E80" s="62"/>
      <c r="F80" s="77"/>
      <c r="G80" s="55"/>
      <c r="H80" s="62"/>
      <c r="I80" s="62"/>
      <c r="J80" s="77"/>
      <c r="K80" s="55"/>
    </row>
    <row r="81" customFormat="false" ht="12.75" hidden="false" customHeight="true" outlineLevel="0" collapsed="false">
      <c r="A81" s="50"/>
      <c r="B81" s="61" t="s">
        <v>76</v>
      </c>
      <c r="C81" s="75"/>
      <c r="D81" s="62"/>
      <c r="E81" s="62"/>
      <c r="F81" s="77"/>
      <c r="G81" s="55"/>
      <c r="H81" s="62"/>
      <c r="I81" s="62"/>
      <c r="J81" s="77"/>
      <c r="K81" s="55"/>
    </row>
    <row r="82" customFormat="false" ht="12.75" hidden="false" customHeight="true" outlineLevel="0" collapsed="false">
      <c r="A82" s="50"/>
      <c r="B82" s="61" t="s">
        <v>77</v>
      </c>
      <c r="C82" s="75"/>
      <c r="D82" s="62"/>
      <c r="E82" s="62"/>
      <c r="F82" s="77"/>
      <c r="G82" s="55"/>
      <c r="H82" s="62"/>
      <c r="I82" s="62"/>
      <c r="J82" s="77"/>
      <c r="K82" s="55"/>
    </row>
    <row r="83" customFormat="false" ht="12.75" hidden="false" customHeight="true" outlineLevel="0" collapsed="false">
      <c r="A83" s="50"/>
      <c r="B83" s="61" t="s">
        <v>78</v>
      </c>
      <c r="C83" s="75"/>
      <c r="D83" s="62" t="n">
        <v>200</v>
      </c>
      <c r="E83" s="62"/>
      <c r="F83" s="77"/>
      <c r="G83" s="55"/>
      <c r="H83" s="62" t="n">
        <v>200</v>
      </c>
      <c r="I83" s="62"/>
      <c r="J83" s="77"/>
      <c r="K83" s="55"/>
    </row>
    <row r="84" customFormat="false" ht="12.75" hidden="false" customHeight="true" outlineLevel="0" collapsed="false">
      <c r="A84" s="50"/>
      <c r="B84" s="61" t="s">
        <v>62</v>
      </c>
      <c r="C84" s="75"/>
      <c r="D84" s="62"/>
      <c r="E84" s="62"/>
      <c r="F84" s="77"/>
      <c r="G84" s="55"/>
      <c r="H84" s="62"/>
      <c r="I84" s="62"/>
      <c r="J84" s="77"/>
      <c r="K84" s="55"/>
    </row>
    <row r="85" customFormat="false" ht="12.75" hidden="false" customHeight="true" outlineLevel="0" collapsed="false">
      <c r="A85" s="50"/>
      <c r="B85" s="61" t="s">
        <v>63</v>
      </c>
      <c r="C85" s="75"/>
      <c r="D85" s="62"/>
      <c r="E85" s="62"/>
      <c r="F85" s="77"/>
      <c r="G85" s="55"/>
      <c r="H85" s="62"/>
      <c r="I85" s="62"/>
      <c r="J85" s="77"/>
      <c r="K85" s="55"/>
    </row>
    <row r="86" customFormat="false" ht="12.75" hidden="false" customHeight="true" outlineLevel="0" collapsed="false">
      <c r="A86" s="50"/>
      <c r="B86" s="63"/>
      <c r="C86" s="75"/>
      <c r="D86" s="62"/>
      <c r="E86" s="62"/>
      <c r="F86" s="77"/>
      <c r="G86" s="55"/>
      <c r="H86" s="62"/>
      <c r="I86" s="62"/>
      <c r="J86" s="77"/>
      <c r="K86" s="55"/>
    </row>
    <row r="87" customFormat="false" ht="12.75" hidden="false" customHeight="true" outlineLevel="0" collapsed="false">
      <c r="A87" s="50"/>
      <c r="B87" s="63"/>
      <c r="C87" s="75"/>
      <c r="D87" s="62"/>
      <c r="E87" s="62"/>
      <c r="F87" s="77"/>
      <c r="G87" s="55"/>
      <c r="H87" s="62"/>
      <c r="I87" s="62"/>
      <c r="J87" s="77"/>
      <c r="K87" s="55"/>
    </row>
    <row r="88" customFormat="false" ht="13.5" hidden="false" customHeight="true" outlineLevel="0" collapsed="false">
      <c r="A88" s="50"/>
      <c r="B88" s="63"/>
      <c r="C88" s="75"/>
      <c r="D88" s="62"/>
      <c r="E88" s="62"/>
      <c r="F88" s="77"/>
      <c r="G88" s="55"/>
      <c r="H88" s="62"/>
      <c r="I88" s="62"/>
      <c r="J88" s="77"/>
      <c r="K88" s="55"/>
    </row>
    <row r="89" customFormat="false" ht="13.8" hidden="false" customHeight="true" outlineLevel="0" collapsed="false">
      <c r="A89" s="50"/>
      <c r="B89" s="78" t="s">
        <v>79</v>
      </c>
      <c r="C89" s="79"/>
      <c r="D89" s="92" t="n">
        <f aca="false">SUM(D77:D88)</f>
        <v>200</v>
      </c>
      <c r="E89" s="92"/>
      <c r="F89" s="93"/>
      <c r="G89" s="55"/>
      <c r="H89" s="92" t="n">
        <f aca="false">SUM(H77:H88)</f>
        <v>200</v>
      </c>
      <c r="I89" s="92"/>
      <c r="J89" s="93"/>
      <c r="K89" s="55"/>
    </row>
    <row r="90" customFormat="false" ht="3.75" hidden="false" customHeight="true" outlineLevel="0" collapsed="false">
      <c r="A90" s="50"/>
      <c r="B90" s="83"/>
      <c r="C90" s="84"/>
      <c r="D90" s="85"/>
      <c r="E90" s="85"/>
      <c r="F90" s="85"/>
      <c r="G90" s="86"/>
      <c r="H90" s="85"/>
      <c r="I90" s="85"/>
      <c r="J90" s="85"/>
      <c r="K90" s="55"/>
    </row>
    <row r="91" customFormat="false" ht="27" hidden="false" customHeight="true" outlineLevel="0" collapsed="false">
      <c r="A91" s="50"/>
      <c r="B91" s="71" t="s">
        <v>80</v>
      </c>
      <c r="C91" s="46"/>
      <c r="D91" s="72" t="s">
        <v>33</v>
      </c>
      <c r="E91" s="72"/>
      <c r="F91" s="94" t="s">
        <v>34</v>
      </c>
      <c r="G91" s="55"/>
      <c r="H91" s="72" t="s">
        <v>33</v>
      </c>
      <c r="I91" s="72"/>
      <c r="J91" s="94" t="s">
        <v>34</v>
      </c>
      <c r="K91" s="55"/>
    </row>
    <row r="92" customFormat="false" ht="12.75" hidden="false" customHeight="true" outlineLevel="0" collapsed="false">
      <c r="A92" s="50"/>
      <c r="B92" s="74" t="s">
        <v>81</v>
      </c>
      <c r="C92" s="75"/>
      <c r="D92" s="76" t="n">
        <v>120</v>
      </c>
      <c r="E92" s="76"/>
      <c r="F92" s="77" t="n">
        <f aca="false">IF(D100=0,"",D100/D130)</f>
        <v>0.0584795321637427</v>
      </c>
      <c r="G92" s="55"/>
      <c r="H92" s="76" t="n">
        <v>110</v>
      </c>
      <c r="I92" s="76"/>
      <c r="J92" s="77" t="n">
        <f aca="false">IF(H100=0,"",H100/H130)</f>
        <v>0.403076923076923</v>
      </c>
      <c r="K92" s="55"/>
    </row>
    <row r="93" customFormat="false" ht="12.75" hidden="false" customHeight="true" outlineLevel="0" collapsed="false">
      <c r="A93" s="50"/>
      <c r="B93" s="61" t="s">
        <v>82</v>
      </c>
      <c r="C93" s="75"/>
      <c r="D93" s="62"/>
      <c r="E93" s="62"/>
      <c r="F93" s="77"/>
      <c r="G93" s="55"/>
      <c r="H93" s="62"/>
      <c r="I93" s="62"/>
      <c r="J93" s="77"/>
      <c r="K93" s="55"/>
    </row>
    <row r="94" customFormat="false" ht="12.75" hidden="false" customHeight="true" outlineLevel="0" collapsed="false">
      <c r="A94" s="50"/>
      <c r="B94" s="61" t="s">
        <v>83</v>
      </c>
      <c r="C94" s="75"/>
      <c r="D94" s="62"/>
      <c r="E94" s="62"/>
      <c r="F94" s="77"/>
      <c r="G94" s="55"/>
      <c r="H94" s="62" t="n">
        <v>1200</v>
      </c>
      <c r="I94" s="62"/>
      <c r="J94" s="77"/>
      <c r="K94" s="55"/>
    </row>
    <row r="95" customFormat="false" ht="12.75" hidden="false" customHeight="true" outlineLevel="0" collapsed="false">
      <c r="A95" s="50"/>
      <c r="B95" s="61" t="s">
        <v>62</v>
      </c>
      <c r="C95" s="75"/>
      <c r="D95" s="62"/>
      <c r="E95" s="62"/>
      <c r="F95" s="77"/>
      <c r="G95" s="55"/>
      <c r="H95" s="62"/>
      <c r="I95" s="62"/>
      <c r="J95" s="77"/>
      <c r="K95" s="55"/>
    </row>
    <row r="96" customFormat="false" ht="12.75" hidden="false" customHeight="true" outlineLevel="0" collapsed="false">
      <c r="A96" s="50"/>
      <c r="B96" s="61" t="s">
        <v>63</v>
      </c>
      <c r="C96" s="75"/>
      <c r="D96" s="62"/>
      <c r="E96" s="62"/>
      <c r="F96" s="77"/>
      <c r="G96" s="55"/>
      <c r="H96" s="62"/>
      <c r="I96" s="62"/>
      <c r="J96" s="77"/>
      <c r="K96" s="55"/>
    </row>
    <row r="97" customFormat="false" ht="12.75" hidden="false" customHeight="true" outlineLevel="0" collapsed="false">
      <c r="A97" s="50"/>
      <c r="B97" s="63"/>
      <c r="C97" s="75"/>
      <c r="D97" s="62"/>
      <c r="E97" s="62"/>
      <c r="F97" s="77"/>
      <c r="G97" s="55"/>
      <c r="H97" s="62"/>
      <c r="I97" s="62"/>
      <c r="J97" s="77"/>
      <c r="K97" s="55"/>
    </row>
    <row r="98" customFormat="false" ht="12.75" hidden="false" customHeight="true" outlineLevel="0" collapsed="false">
      <c r="A98" s="50"/>
      <c r="B98" s="63"/>
      <c r="C98" s="75"/>
      <c r="D98" s="62"/>
      <c r="E98" s="62"/>
      <c r="F98" s="77"/>
      <c r="G98" s="55"/>
      <c r="H98" s="62"/>
      <c r="I98" s="62"/>
      <c r="J98" s="77"/>
      <c r="K98" s="55"/>
    </row>
    <row r="99" customFormat="false" ht="13.5" hidden="false" customHeight="true" outlineLevel="0" collapsed="false">
      <c r="A99" s="50"/>
      <c r="B99" s="90"/>
      <c r="C99" s="75"/>
      <c r="D99" s="64"/>
      <c r="E99" s="64"/>
      <c r="F99" s="77"/>
      <c r="G99" s="55"/>
      <c r="H99" s="64"/>
      <c r="I99" s="64"/>
      <c r="J99" s="77"/>
      <c r="K99" s="55"/>
    </row>
    <row r="100" customFormat="false" ht="13.8" hidden="false" customHeight="true" outlineLevel="0" collapsed="false">
      <c r="A100" s="50"/>
      <c r="B100" s="95" t="s">
        <v>84</v>
      </c>
      <c r="C100" s="79"/>
      <c r="D100" s="92" t="n">
        <f aca="false">SUM(D92:D99)</f>
        <v>120</v>
      </c>
      <c r="E100" s="92"/>
      <c r="F100" s="93"/>
      <c r="G100" s="55"/>
      <c r="H100" s="92" t="n">
        <f aca="false">SUM(H92:H99)</f>
        <v>1310</v>
      </c>
      <c r="I100" s="92"/>
      <c r="J100" s="93"/>
      <c r="K100" s="55"/>
    </row>
    <row r="101" customFormat="false" ht="3.75" hidden="false" customHeight="true" outlineLevel="0" collapsed="false">
      <c r="A101" s="50"/>
      <c r="B101" s="83"/>
      <c r="C101" s="84"/>
      <c r="D101" s="85"/>
      <c r="E101" s="85"/>
      <c r="F101" s="85"/>
      <c r="G101" s="86"/>
      <c r="H101" s="85"/>
      <c r="I101" s="85"/>
      <c r="J101" s="85"/>
      <c r="K101" s="55"/>
    </row>
    <row r="102" customFormat="false" ht="27" hidden="false" customHeight="true" outlineLevel="0" collapsed="false">
      <c r="A102" s="50"/>
      <c r="B102" s="71" t="s">
        <v>85</v>
      </c>
      <c r="C102" s="46"/>
      <c r="D102" s="72" t="s">
        <v>33</v>
      </c>
      <c r="E102" s="72"/>
      <c r="F102" s="94" t="s">
        <v>34</v>
      </c>
      <c r="G102" s="55"/>
      <c r="H102" s="72" t="s">
        <v>33</v>
      </c>
      <c r="I102" s="72"/>
      <c r="J102" s="94" t="s">
        <v>34</v>
      </c>
      <c r="K102" s="55"/>
    </row>
    <row r="103" customFormat="false" ht="12.75" hidden="false" customHeight="true" outlineLevel="0" collapsed="false">
      <c r="A103" s="50"/>
      <c r="B103" s="74" t="s">
        <v>86</v>
      </c>
      <c r="C103" s="75"/>
      <c r="D103" s="76"/>
      <c r="E103" s="76"/>
      <c r="F103" s="77" t="str">
        <f aca="false">IF(D114=0,"",D114/D130)</f>
        <v/>
      </c>
      <c r="G103" s="55"/>
      <c r="H103" s="76"/>
      <c r="I103" s="76"/>
      <c r="J103" s="77" t="str">
        <f aca="false">IF(H114=0,"",H114/H130)</f>
        <v/>
      </c>
      <c r="K103" s="55"/>
    </row>
    <row r="104" customFormat="false" ht="12.75" hidden="false" customHeight="true" outlineLevel="0" collapsed="false">
      <c r="A104" s="50"/>
      <c r="B104" s="61"/>
      <c r="C104" s="75"/>
      <c r="D104" s="62"/>
      <c r="E104" s="62"/>
      <c r="F104" s="77"/>
      <c r="G104" s="55"/>
      <c r="H104" s="62"/>
      <c r="I104" s="62"/>
      <c r="J104" s="77"/>
      <c r="K104" s="55"/>
    </row>
    <row r="105" customFormat="false" ht="12.75" hidden="false" customHeight="true" outlineLevel="0" collapsed="false">
      <c r="A105" s="50"/>
      <c r="B105" s="61"/>
      <c r="C105" s="75"/>
      <c r="D105" s="62"/>
      <c r="E105" s="62"/>
      <c r="F105" s="77"/>
      <c r="G105" s="55"/>
      <c r="H105" s="62"/>
      <c r="I105" s="62"/>
      <c r="J105" s="77"/>
      <c r="K105" s="55"/>
    </row>
    <row r="106" customFormat="false" ht="12.75" hidden="false" customHeight="true" outlineLevel="0" collapsed="false">
      <c r="A106" s="50"/>
      <c r="B106" s="61"/>
      <c r="C106" s="75"/>
      <c r="D106" s="62"/>
      <c r="E106" s="62"/>
      <c r="F106" s="77"/>
      <c r="G106" s="55"/>
      <c r="H106" s="62"/>
      <c r="I106" s="62"/>
      <c r="J106" s="77"/>
      <c r="K106" s="55"/>
    </row>
    <row r="107" customFormat="false" ht="12.75" hidden="false" customHeight="true" outlineLevel="0" collapsed="false">
      <c r="A107" s="50"/>
      <c r="B107" s="61"/>
      <c r="C107" s="75"/>
      <c r="D107" s="62"/>
      <c r="E107" s="62"/>
      <c r="F107" s="77"/>
      <c r="G107" s="55"/>
      <c r="H107" s="62"/>
      <c r="I107" s="62"/>
      <c r="J107" s="77"/>
      <c r="K107" s="55"/>
    </row>
    <row r="108" customFormat="false" ht="12.75" hidden="false" customHeight="true" outlineLevel="0" collapsed="false">
      <c r="A108" s="50"/>
      <c r="B108" s="61"/>
      <c r="C108" s="75"/>
      <c r="D108" s="62"/>
      <c r="E108" s="62"/>
      <c r="F108" s="77"/>
      <c r="G108" s="55"/>
      <c r="H108" s="62"/>
      <c r="I108" s="62"/>
      <c r="J108" s="77"/>
      <c r="K108" s="55"/>
    </row>
    <row r="109" customFormat="false" ht="12.75" hidden="false" customHeight="true" outlineLevel="0" collapsed="false">
      <c r="A109" s="50"/>
      <c r="B109" s="61"/>
      <c r="C109" s="75"/>
      <c r="D109" s="62"/>
      <c r="E109" s="62"/>
      <c r="F109" s="77"/>
      <c r="G109" s="55"/>
      <c r="H109" s="62"/>
      <c r="I109" s="62"/>
      <c r="J109" s="77"/>
      <c r="K109" s="55"/>
    </row>
    <row r="110" customFormat="false" ht="12.75" hidden="false" customHeight="true" outlineLevel="0" collapsed="false">
      <c r="A110" s="50"/>
      <c r="B110" s="61"/>
      <c r="C110" s="75"/>
      <c r="D110" s="62"/>
      <c r="E110" s="62"/>
      <c r="F110" s="77"/>
      <c r="G110" s="55"/>
      <c r="H110" s="62"/>
      <c r="I110" s="62"/>
      <c r="J110" s="77"/>
      <c r="K110" s="55"/>
    </row>
    <row r="111" customFormat="false" ht="12.75" hidden="false" customHeight="true" outlineLevel="0" collapsed="false">
      <c r="A111" s="50"/>
      <c r="B111" s="61"/>
      <c r="C111" s="75"/>
      <c r="D111" s="62"/>
      <c r="E111" s="62"/>
      <c r="F111" s="77"/>
      <c r="G111" s="55"/>
      <c r="H111" s="62"/>
      <c r="I111" s="62"/>
      <c r="J111" s="77"/>
      <c r="K111" s="55"/>
    </row>
    <row r="112" customFormat="false" ht="12.75" hidden="false" customHeight="true" outlineLevel="0" collapsed="false">
      <c r="A112" s="50"/>
      <c r="B112" s="61"/>
      <c r="C112" s="75"/>
      <c r="D112" s="62"/>
      <c r="E112" s="62"/>
      <c r="F112" s="77"/>
      <c r="G112" s="55"/>
      <c r="H112" s="62"/>
      <c r="I112" s="62"/>
      <c r="J112" s="77"/>
      <c r="K112" s="55"/>
    </row>
    <row r="113" customFormat="false" ht="13.5" hidden="false" customHeight="true" outlineLevel="0" collapsed="false">
      <c r="A113" s="50"/>
      <c r="B113" s="90"/>
      <c r="C113" s="75"/>
      <c r="D113" s="62"/>
      <c r="E113" s="62"/>
      <c r="F113" s="77"/>
      <c r="G113" s="55"/>
      <c r="H113" s="62"/>
      <c r="I113" s="62"/>
      <c r="J113" s="77"/>
      <c r="K113" s="55"/>
    </row>
    <row r="114" customFormat="false" ht="13.8" hidden="false" customHeight="true" outlineLevel="0" collapsed="false">
      <c r="A114" s="50"/>
      <c r="B114" s="78" t="s">
        <v>87</v>
      </c>
      <c r="C114" s="79"/>
      <c r="D114" s="92" t="n">
        <f aca="false">SUM(D103:D113)</f>
        <v>0</v>
      </c>
      <c r="E114" s="92"/>
      <c r="F114" s="93"/>
      <c r="G114" s="55"/>
      <c r="H114" s="92" t="n">
        <f aca="false">SUM(H103:H113)</f>
        <v>0</v>
      </c>
      <c r="I114" s="92"/>
      <c r="J114" s="93"/>
      <c r="K114" s="55"/>
    </row>
    <row r="115" customFormat="false" ht="3.75" hidden="false" customHeight="true" outlineLevel="0" collapsed="false">
      <c r="A115" s="50"/>
      <c r="B115" s="83"/>
      <c r="C115" s="84"/>
      <c r="D115" s="85"/>
      <c r="E115" s="85"/>
      <c r="F115" s="85"/>
      <c r="G115" s="86"/>
      <c r="H115" s="85"/>
      <c r="I115" s="85"/>
      <c r="J115" s="85"/>
      <c r="K115" s="55"/>
    </row>
    <row r="116" customFormat="false" ht="27" hidden="false" customHeight="true" outlineLevel="0" collapsed="false">
      <c r="A116" s="50"/>
      <c r="B116" s="71" t="s">
        <v>88</v>
      </c>
      <c r="C116" s="46"/>
      <c r="D116" s="72" t="s">
        <v>33</v>
      </c>
      <c r="E116" s="72"/>
      <c r="F116" s="94" t="s">
        <v>34</v>
      </c>
      <c r="G116" s="55"/>
      <c r="H116" s="72" t="s">
        <v>33</v>
      </c>
      <c r="I116" s="72"/>
      <c r="J116" s="94" t="s">
        <v>34</v>
      </c>
      <c r="K116" s="55"/>
    </row>
    <row r="117" customFormat="false" ht="12.75" hidden="false" customHeight="true" outlineLevel="0" collapsed="false">
      <c r="A117" s="50"/>
      <c r="B117" s="74"/>
      <c r="C117" s="75"/>
      <c r="D117" s="76"/>
      <c r="E117" s="76"/>
      <c r="F117" s="77" t="str">
        <f aca="false">IF(D128=0,"",D128/D130)</f>
        <v/>
      </c>
      <c r="G117" s="55"/>
      <c r="H117" s="76"/>
      <c r="I117" s="76"/>
      <c r="J117" s="77" t="str">
        <f aca="false">IF(H128=0,"",H128/H130)</f>
        <v/>
      </c>
      <c r="K117" s="55"/>
    </row>
    <row r="118" customFormat="false" ht="12.75" hidden="false" customHeight="true" outlineLevel="0" collapsed="false">
      <c r="A118" s="50"/>
      <c r="B118" s="61"/>
      <c r="C118" s="75"/>
      <c r="D118" s="62"/>
      <c r="E118" s="62"/>
      <c r="F118" s="77"/>
      <c r="G118" s="55"/>
      <c r="H118" s="62"/>
      <c r="I118" s="62"/>
      <c r="J118" s="77"/>
      <c r="K118" s="55"/>
    </row>
    <row r="119" customFormat="false" ht="12.75" hidden="false" customHeight="true" outlineLevel="0" collapsed="false">
      <c r="A119" s="50"/>
      <c r="B119" s="61"/>
      <c r="C119" s="75"/>
      <c r="D119" s="62"/>
      <c r="E119" s="62"/>
      <c r="F119" s="77"/>
      <c r="G119" s="55"/>
      <c r="H119" s="62"/>
      <c r="I119" s="62"/>
      <c r="J119" s="77"/>
      <c r="K119" s="55"/>
    </row>
    <row r="120" customFormat="false" ht="12.75" hidden="false" customHeight="true" outlineLevel="0" collapsed="false">
      <c r="A120" s="50"/>
      <c r="B120" s="61"/>
      <c r="C120" s="75"/>
      <c r="D120" s="62"/>
      <c r="E120" s="62"/>
      <c r="F120" s="77"/>
      <c r="G120" s="55"/>
      <c r="H120" s="62"/>
      <c r="I120" s="62"/>
      <c r="J120" s="77"/>
      <c r="K120" s="55"/>
    </row>
    <row r="121" customFormat="false" ht="12.75" hidden="false" customHeight="true" outlineLevel="0" collapsed="false">
      <c r="A121" s="50"/>
      <c r="B121" s="61"/>
      <c r="C121" s="75"/>
      <c r="D121" s="62"/>
      <c r="E121" s="62"/>
      <c r="F121" s="77"/>
      <c r="G121" s="55"/>
      <c r="H121" s="62"/>
      <c r="I121" s="62"/>
      <c r="J121" s="77"/>
      <c r="K121" s="55"/>
    </row>
    <row r="122" customFormat="false" ht="12.75" hidden="false" customHeight="true" outlineLevel="0" collapsed="false">
      <c r="A122" s="50"/>
      <c r="B122" s="61"/>
      <c r="C122" s="75"/>
      <c r="D122" s="62"/>
      <c r="E122" s="62"/>
      <c r="F122" s="77"/>
      <c r="G122" s="55"/>
      <c r="H122" s="62"/>
      <c r="I122" s="62"/>
      <c r="J122" s="77"/>
      <c r="K122" s="55"/>
    </row>
    <row r="123" customFormat="false" ht="12.75" hidden="false" customHeight="true" outlineLevel="0" collapsed="false">
      <c r="A123" s="50"/>
      <c r="B123" s="61"/>
      <c r="C123" s="75"/>
      <c r="D123" s="62"/>
      <c r="E123" s="62"/>
      <c r="F123" s="77"/>
      <c r="G123" s="55"/>
      <c r="H123" s="62"/>
      <c r="I123" s="62"/>
      <c r="J123" s="77"/>
      <c r="K123" s="55"/>
    </row>
    <row r="124" customFormat="false" ht="12.75" hidden="false" customHeight="true" outlineLevel="0" collapsed="false">
      <c r="A124" s="50"/>
      <c r="B124" s="61"/>
      <c r="C124" s="75"/>
      <c r="D124" s="62"/>
      <c r="E124" s="62"/>
      <c r="F124" s="77"/>
      <c r="G124" s="55"/>
      <c r="H124" s="62"/>
      <c r="I124" s="62"/>
      <c r="J124" s="77"/>
      <c r="K124" s="55"/>
    </row>
    <row r="125" customFormat="false" ht="12.75" hidden="false" customHeight="true" outlineLevel="0" collapsed="false">
      <c r="A125" s="50"/>
      <c r="B125" s="61"/>
      <c r="C125" s="75"/>
      <c r="D125" s="62"/>
      <c r="E125" s="62"/>
      <c r="F125" s="77"/>
      <c r="G125" s="55"/>
      <c r="H125" s="62"/>
      <c r="I125" s="62"/>
      <c r="J125" s="77"/>
      <c r="K125" s="55"/>
    </row>
    <row r="126" customFormat="false" ht="12.75" hidden="false" customHeight="true" outlineLevel="0" collapsed="false">
      <c r="A126" s="50"/>
      <c r="B126" s="61"/>
      <c r="C126" s="75"/>
      <c r="D126" s="62"/>
      <c r="E126" s="62"/>
      <c r="F126" s="77"/>
      <c r="G126" s="55"/>
      <c r="H126" s="62"/>
      <c r="I126" s="62"/>
      <c r="J126" s="77"/>
      <c r="K126" s="55"/>
    </row>
    <row r="127" customFormat="false" ht="13.5" hidden="false" customHeight="true" outlineLevel="0" collapsed="false">
      <c r="A127" s="50"/>
      <c r="B127" s="90"/>
      <c r="C127" s="75"/>
      <c r="D127" s="62"/>
      <c r="E127" s="62"/>
      <c r="F127" s="77"/>
      <c r="G127" s="55"/>
      <c r="H127" s="62"/>
      <c r="I127" s="62"/>
      <c r="J127" s="77"/>
      <c r="K127" s="55"/>
    </row>
    <row r="128" customFormat="false" ht="13.5" hidden="false" customHeight="true" outlineLevel="0" collapsed="false">
      <c r="A128" s="50"/>
      <c r="B128" s="78" t="s">
        <v>89</v>
      </c>
      <c r="C128" s="79"/>
      <c r="D128" s="92" t="n">
        <f aca="false">SUM(D117:D127)</f>
        <v>0</v>
      </c>
      <c r="E128" s="92"/>
      <c r="F128" s="93"/>
      <c r="G128" s="82"/>
      <c r="H128" s="92" t="n">
        <f aca="false">SUM(H117:H127)</f>
        <v>0</v>
      </c>
      <c r="I128" s="92"/>
      <c r="J128" s="93"/>
      <c r="K128" s="50"/>
    </row>
    <row r="129" customFormat="false" ht="3.75" hidden="false" customHeight="true" outlineLevel="0" collapsed="false">
      <c r="A129" s="50"/>
      <c r="B129" s="98"/>
      <c r="C129" s="99"/>
      <c r="D129" s="100"/>
      <c r="E129" s="100"/>
      <c r="F129" s="100"/>
      <c r="G129" s="101"/>
      <c r="H129" s="100"/>
      <c r="I129" s="100"/>
      <c r="J129" s="100"/>
      <c r="K129" s="50"/>
    </row>
    <row r="130" customFormat="false" ht="13.2" hidden="false" customHeight="true" outlineLevel="0" collapsed="false">
      <c r="A130" s="50"/>
      <c r="B130" s="102" t="s">
        <v>90</v>
      </c>
      <c r="C130" s="46"/>
      <c r="D130" s="103" t="n">
        <f aca="false">D28+D39+D50+D62+D74+D89+D100+D114+D128</f>
        <v>2052</v>
      </c>
      <c r="E130" s="103"/>
      <c r="F130" s="104"/>
      <c r="G130" s="55"/>
      <c r="H130" s="103" t="n">
        <f aca="false">H28+H39+H50+H62+H74+H89+H100+H114+H128</f>
        <v>3250</v>
      </c>
      <c r="I130" s="103"/>
      <c r="J130" s="104"/>
      <c r="K130" s="50"/>
    </row>
    <row r="131" customFormat="false" ht="6" hidden="false" customHeight="true" outlineLevel="0" collapsed="false">
      <c r="A131" s="50"/>
      <c r="B131" s="105"/>
      <c r="C131" s="75"/>
      <c r="D131" s="106"/>
      <c r="E131" s="106"/>
      <c r="F131" s="107"/>
      <c r="G131" s="55"/>
      <c r="H131" s="106"/>
      <c r="I131" s="106"/>
      <c r="J131" s="107"/>
      <c r="K131" s="55"/>
    </row>
    <row r="132" customFormat="false" ht="13.8" hidden="false" customHeight="true" outlineLevel="0" collapsed="false">
      <c r="A132" s="50"/>
      <c r="B132" s="108" t="s">
        <v>91</v>
      </c>
      <c r="C132" s="79"/>
      <c r="D132" s="109" t="n">
        <f aca="false">D11-D130</f>
        <v>1248</v>
      </c>
      <c r="E132" s="109"/>
      <c r="F132" s="110"/>
      <c r="G132" s="82"/>
      <c r="H132" s="109" t="n">
        <f aca="false">H11-H130</f>
        <v>50</v>
      </c>
      <c r="I132" s="109"/>
      <c r="J132" s="110"/>
      <c r="K132" s="55"/>
    </row>
    <row r="133" customFormat="false" ht="3.75" hidden="false" customHeight="true" outlineLevel="0" collapsed="false">
      <c r="A133" s="79"/>
      <c r="B133" s="91"/>
      <c r="C133" s="111"/>
      <c r="D133" s="111"/>
      <c r="E133" s="111"/>
      <c r="F133" s="111"/>
      <c r="G133" s="111"/>
      <c r="H133" s="111"/>
      <c r="I133" s="111"/>
      <c r="J133" s="111"/>
      <c r="K133" s="82"/>
    </row>
    <row r="134" customFormat="false" ht="7.5" hidden="false" customHeight="tru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3"/>
    </row>
    <row r="135" customFormat="false" ht="3.75" hidden="false" customHeight="true" outlineLevel="0" collapsed="false">
      <c r="A135" s="46"/>
      <c r="B135" s="111"/>
      <c r="C135" s="47"/>
      <c r="D135" s="111"/>
      <c r="E135" s="111"/>
      <c r="F135" s="111"/>
      <c r="G135" s="47"/>
      <c r="H135" s="111"/>
      <c r="I135" s="111"/>
      <c r="J135" s="111"/>
      <c r="K135" s="48"/>
    </row>
    <row r="136" customFormat="false" ht="12.75" hidden="false" customHeight="true" outlineLevel="0" collapsed="false">
      <c r="A136" s="75"/>
      <c r="B136" s="114" t="s">
        <v>92</v>
      </c>
      <c r="C136" s="55"/>
      <c r="D136" s="114" t="s">
        <v>93</v>
      </c>
      <c r="E136" s="114"/>
      <c r="F136" s="114"/>
      <c r="G136" s="55"/>
      <c r="H136" s="114" t="s">
        <v>93</v>
      </c>
      <c r="I136" s="114"/>
      <c r="J136" s="114"/>
      <c r="K136" s="55"/>
    </row>
    <row r="137" customFormat="false" ht="12.75" hidden="false" customHeight="true" outlineLevel="0" collapsed="false">
      <c r="A137" s="75"/>
      <c r="B137" s="106" t="s">
        <v>94</v>
      </c>
      <c r="C137" s="55"/>
      <c r="D137" s="115" t="n">
        <f aca="false">IF((D11+E11)=0,"",D11+E11)</f>
        <v>3300</v>
      </c>
      <c r="E137" s="115"/>
      <c r="F137" s="115"/>
      <c r="G137" s="55"/>
      <c r="H137" s="115" t="n">
        <f aca="false">IF((H11+I11)=0,"",H11+I11)</f>
        <v>3300</v>
      </c>
      <c r="I137" s="115"/>
      <c r="J137" s="115"/>
      <c r="K137" s="55"/>
    </row>
    <row r="138" customFormat="false" ht="12.75" hidden="false" customHeight="true" outlineLevel="0" collapsed="false">
      <c r="A138" s="75"/>
      <c r="B138" s="106" t="s">
        <v>95</v>
      </c>
      <c r="C138" s="55"/>
      <c r="D138" s="116" t="n">
        <f aca="false">IF((D130+E130)=0,"",D130+E130)</f>
        <v>2052</v>
      </c>
      <c r="E138" s="116"/>
      <c r="F138" s="116"/>
      <c r="G138" s="55"/>
      <c r="H138" s="116" t="n">
        <f aca="false">IF((H130+I130)=0,"",H130+I130)</f>
        <v>3250</v>
      </c>
      <c r="I138" s="116"/>
      <c r="J138" s="116"/>
      <c r="K138" s="55"/>
    </row>
    <row r="139" customFormat="false" ht="13.5" hidden="false" customHeight="true" outlineLevel="0" collapsed="false">
      <c r="A139" s="75"/>
      <c r="B139" s="117" t="s">
        <v>96</v>
      </c>
      <c r="C139" s="55"/>
      <c r="D139" s="118" t="n">
        <f aca="false">IF(D11=0,"",(IF(D130=0,"",(D137-D138))))</f>
        <v>1248</v>
      </c>
      <c r="E139" s="118"/>
      <c r="F139" s="118"/>
      <c r="G139" s="55"/>
      <c r="H139" s="118" t="n">
        <f aca="false">IF(H11=0,"",(IF(H130=0,"",(H137-H138))))</f>
        <v>50</v>
      </c>
      <c r="I139" s="118"/>
      <c r="J139" s="118"/>
      <c r="K139" s="55"/>
    </row>
    <row r="140" s="45" customFormat="true" ht="9" hidden="false" customHeight="true" outlineLevel="0" collapsed="false">
      <c r="A140" s="50"/>
      <c r="B140" s="119"/>
      <c r="C140" s="55"/>
      <c r="D140" s="120"/>
      <c r="E140" s="112"/>
      <c r="F140" s="121"/>
      <c r="G140" s="55"/>
      <c r="H140" s="120"/>
      <c r="I140" s="112"/>
      <c r="J140" s="121"/>
      <c r="K140" s="55"/>
    </row>
    <row r="141" s="45" customFormat="true" ht="15.6" hidden="false" customHeight="true" outlineLevel="0" collapsed="false">
      <c r="A141" s="50"/>
      <c r="B141" s="122" t="s">
        <v>97</v>
      </c>
      <c r="C141" s="55"/>
      <c r="D141" s="123" t="str">
        <f aca="false">IF(D139="","",IF(D139&lt;0,"Toma de Conta Informa:",IF(D139=0,"Toma de Conta Informa:","Toma de Conta Informa:")))</f>
        <v>Toma de Conta Informa:</v>
      </c>
      <c r="E141" s="123"/>
      <c r="F141" s="123"/>
      <c r="G141" s="55"/>
      <c r="H141" s="123" t="str">
        <f aca="false">IF(H139="","",IF(H139&lt;0,"Toma de Conta Informa:",IF(H139=0,"Toma de Conta Informa:","Toma de Conta Informa:")))</f>
        <v>Toma de Conta Informa:</v>
      </c>
      <c r="I141" s="123"/>
      <c r="J141" s="123"/>
      <c r="K141" s="55"/>
    </row>
    <row r="142" s="112" customFormat="true" ht="16.2" hidden="false" customHeight="true" outlineLevel="0" collapsed="false">
      <c r="A142" s="50"/>
      <c r="B142" s="122"/>
      <c r="C142" s="55"/>
      <c r="D142" s="124" t="str">
        <f aca="false">IF(D139="","",IF(D139&lt;0,"Atenção - Resultado Mensal Negativo",IF(D139=0,"Nem Positivo nem Negativo - No Limite","Parabéns - Resultado Mensal Positivo")))</f>
        <v>Parabéns - Resultado Mensal Positivo</v>
      </c>
      <c r="E142" s="124"/>
      <c r="F142" s="124"/>
      <c r="G142" s="55"/>
      <c r="H142" s="124" t="str">
        <f aca="false">IF(H139="","",IF(H139&lt;0,"Atenção - Resultado Mensal Negativo",IF(H139=0,"Nem Positivo nem Negativo - No Limite","Parabéns - Resultado Mensal Positivo")))</f>
        <v>Parabéns - Resultado Mensal Positivo</v>
      </c>
      <c r="I142" s="124"/>
      <c r="J142" s="124"/>
      <c r="K142" s="55"/>
    </row>
    <row r="143" s="45" customFormat="true" ht="3.75" hidden="false" customHeight="true" outlineLevel="0" collapsed="false">
      <c r="A143" s="79"/>
      <c r="B143" s="91"/>
      <c r="C143" s="91"/>
      <c r="D143" s="111"/>
      <c r="E143" s="111"/>
      <c r="F143" s="111"/>
      <c r="G143" s="91"/>
      <c r="H143" s="111"/>
      <c r="I143" s="111"/>
      <c r="J143" s="111"/>
      <c r="K143" s="82"/>
    </row>
    <row r="144" s="45" customFormat="true" ht="7.5" hidden="false" customHeight="true" outlineLevel="0" collapsed="false">
      <c r="A144" s="125"/>
      <c r="B144" s="112"/>
      <c r="C144" s="112"/>
      <c r="D144" s="112"/>
      <c r="E144" s="112"/>
      <c r="F144" s="113"/>
      <c r="G144" s="113"/>
      <c r="H144" s="113"/>
      <c r="I144" s="112"/>
      <c r="J144" s="112"/>
      <c r="K144" s="125"/>
    </row>
    <row r="145" s="45" customFormat="true" ht="3.75" hidden="false" customHeight="true" outlineLevel="0" collapsed="false">
      <c r="A145" s="126"/>
      <c r="B145" s="127"/>
      <c r="C145" s="128"/>
      <c r="D145" s="127"/>
      <c r="E145" s="127"/>
      <c r="F145" s="127"/>
      <c r="G145" s="128"/>
      <c r="H145" s="127"/>
      <c r="I145" s="127"/>
      <c r="J145" s="127"/>
      <c r="K145" s="129"/>
    </row>
    <row r="146" customFormat="false" ht="13.5" hidden="false" customHeight="true" outlineLevel="0" collapsed="false">
      <c r="A146" s="75"/>
      <c r="B146" s="130" t="s">
        <v>98</v>
      </c>
      <c r="C146" s="55"/>
      <c r="D146" s="131" t="s">
        <v>99</v>
      </c>
      <c r="E146" s="131"/>
      <c r="F146" s="131"/>
      <c r="G146" s="55"/>
      <c r="H146" s="131" t="s">
        <v>99</v>
      </c>
      <c r="I146" s="131"/>
      <c r="J146" s="131"/>
      <c r="K146" s="55"/>
    </row>
    <row r="147" s="45" customFormat="true" ht="13.5" hidden="false" customHeight="true" outlineLevel="0" collapsed="false">
      <c r="A147" s="75"/>
      <c r="B147" s="132" t="s">
        <v>100</v>
      </c>
      <c r="C147" s="55"/>
      <c r="D147" s="133" t="n">
        <v>0.05</v>
      </c>
      <c r="E147" s="133"/>
      <c r="F147" s="133"/>
      <c r="G147" s="55"/>
      <c r="H147" s="133" t="n">
        <v>0.05</v>
      </c>
      <c r="I147" s="133"/>
      <c r="J147" s="133"/>
      <c r="K147" s="55"/>
    </row>
    <row r="148" s="45" customFormat="true" ht="9" hidden="false" customHeight="true" outlineLevel="0" collapsed="false">
      <c r="A148" s="75"/>
      <c r="B148" s="119"/>
      <c r="C148" s="55"/>
      <c r="D148" s="120"/>
      <c r="E148" s="112"/>
      <c r="F148" s="121"/>
      <c r="G148" s="55"/>
      <c r="H148" s="120"/>
      <c r="I148" s="112"/>
      <c r="J148" s="121"/>
      <c r="K148" s="55"/>
    </row>
    <row r="149" s="45" customFormat="true" ht="13.5" hidden="false" customHeight="true" outlineLevel="0" collapsed="false">
      <c r="A149" s="75"/>
      <c r="B149" s="131" t="s">
        <v>101</v>
      </c>
      <c r="C149" s="55"/>
      <c r="D149" s="131" t="s">
        <v>102</v>
      </c>
      <c r="E149" s="131"/>
      <c r="F149" s="131"/>
      <c r="G149" s="55"/>
      <c r="H149" s="131" t="s">
        <v>102</v>
      </c>
      <c r="I149" s="131"/>
      <c r="J149" s="131"/>
      <c r="K149" s="55"/>
    </row>
    <row r="150" customFormat="false" ht="12.75" hidden="false" customHeight="true" outlineLevel="0" collapsed="false">
      <c r="A150" s="75"/>
      <c r="B150" s="135" t="s">
        <v>103</v>
      </c>
      <c r="C150" s="55"/>
      <c r="D150" s="186" t="n">
        <v>1240</v>
      </c>
      <c r="E150" s="186"/>
      <c r="F150" s="186"/>
      <c r="G150" s="55"/>
      <c r="H150" s="186" t="n">
        <v>50</v>
      </c>
      <c r="I150" s="186"/>
      <c r="J150" s="186"/>
      <c r="K150" s="55"/>
    </row>
    <row r="151" customFormat="false" ht="3.75" hidden="false" customHeight="true" outlineLevel="0" collapsed="false">
      <c r="A151" s="75"/>
      <c r="B151" s="119"/>
      <c r="C151" s="55"/>
      <c r="D151" s="187"/>
      <c r="E151" s="187"/>
      <c r="F151" s="187"/>
      <c r="G151" s="55"/>
      <c r="H151" s="187"/>
      <c r="I151" s="187"/>
      <c r="J151" s="187"/>
      <c r="K151" s="55"/>
    </row>
    <row r="152" customFormat="false" ht="13.5" hidden="false" customHeight="true" outlineLevel="0" collapsed="false">
      <c r="A152" s="75"/>
      <c r="B152" s="138" t="s">
        <v>104</v>
      </c>
      <c r="C152" s="55"/>
      <c r="D152" s="139" t="n">
        <f aca="false">IF(D11&lt;=0,0,IF(D139&lt;0,"Resultado Negativo. Não é possível fazer aplicação. ",ROUND((D150/D11),2)))</f>
        <v>0.38</v>
      </c>
      <c r="E152" s="139"/>
      <c r="F152" s="139"/>
      <c r="G152" s="55"/>
      <c r="H152" s="139" t="n">
        <f aca="false">IF(H11&lt;=0,0,IF(H139&lt;0,"Resultado Negativo. Não é possível fazer aplicação. ",ROUND((H150/H11),2)))</f>
        <v>0.02</v>
      </c>
      <c r="I152" s="139"/>
      <c r="J152" s="139"/>
      <c r="K152" s="55"/>
    </row>
    <row r="153" customFormat="false" ht="9" hidden="false" customHeight="true" outlineLevel="0" collapsed="false">
      <c r="A153" s="75"/>
      <c r="B153" s="140"/>
      <c r="C153" s="55"/>
      <c r="D153" s="49"/>
      <c r="F153" s="141"/>
      <c r="G153" s="55"/>
      <c r="H153" s="49"/>
      <c r="J153" s="141"/>
      <c r="K153" s="55"/>
    </row>
    <row r="154" customFormat="false" ht="16.5" hidden="false" customHeight="true" outlineLevel="0" collapsed="false">
      <c r="A154" s="75"/>
      <c r="B154" s="142" t="s">
        <v>105</v>
      </c>
      <c r="C154" s="55"/>
      <c r="D154" s="143" t="str">
        <f aca="false">IF(D139&lt;0,"",IF(D150&lt;=0,"",IF(D152&lt;D147,"Atenção - Meta não cumprida","Parabéns - Meta cumprida")))</f>
        <v>Parabéns - Meta cumprida</v>
      </c>
      <c r="E154" s="143"/>
      <c r="F154" s="143"/>
      <c r="G154" s="55"/>
      <c r="H154" s="143" t="str">
        <f aca="false">IF(H139&lt;0,"",IF(H150&lt;=0,"",IF(H152&lt;H147,"Atenção - Meta não cumprida","Parabéns - Meta cumprida")))</f>
        <v>Atenção - Meta não cumprida</v>
      </c>
      <c r="I154" s="143"/>
      <c r="J154" s="143"/>
      <c r="K154" s="55"/>
    </row>
    <row r="155" customFormat="false" ht="3.75" hidden="false" customHeight="true" outlineLevel="0" collapsed="false">
      <c r="A155" s="79"/>
      <c r="B155" s="144"/>
      <c r="C155" s="91"/>
      <c r="D155" s="144"/>
      <c r="E155" s="144"/>
      <c r="F155" s="145"/>
      <c r="G155" s="91"/>
      <c r="H155" s="144"/>
      <c r="I155" s="144"/>
      <c r="J155" s="145"/>
      <c r="K155" s="82"/>
    </row>
    <row r="156" customFormat="false" ht="7.5" hidden="false" customHeight="true" outlineLevel="0" collapsed="false">
      <c r="A156" s="125"/>
      <c r="B156" s="146"/>
      <c r="C156" s="113"/>
      <c r="D156" s="146"/>
      <c r="E156" s="146"/>
      <c r="F156" s="146"/>
      <c r="G156" s="113"/>
      <c r="H156" s="146"/>
      <c r="I156" s="146"/>
      <c r="J156" s="146"/>
      <c r="K156" s="125"/>
    </row>
    <row r="157" customFormat="false" ht="3.75" hidden="false" customHeight="true" outlineLevel="0" collapsed="false">
      <c r="A157" s="46"/>
      <c r="B157" s="47"/>
      <c r="C157" s="47"/>
      <c r="D157" s="111"/>
      <c r="E157" s="111"/>
      <c r="F157" s="111"/>
      <c r="G157" s="47"/>
      <c r="H157" s="111"/>
      <c r="I157" s="111"/>
      <c r="J157" s="111"/>
      <c r="K157" s="48"/>
    </row>
    <row r="158" customFormat="false" ht="12.75" hidden="false" customHeight="true" outlineLevel="0" collapsed="false">
      <c r="A158" s="50"/>
      <c r="B158" s="147" t="s">
        <v>106</v>
      </c>
      <c r="C158" s="50"/>
      <c r="D158" s="148"/>
      <c r="E158" s="149"/>
      <c r="F158" s="150"/>
      <c r="G158" s="55"/>
      <c r="H158" s="148"/>
      <c r="I158" s="149"/>
      <c r="J158" s="150"/>
      <c r="K158" s="55"/>
    </row>
    <row r="159" customFormat="false" ht="12.75" hidden="false" customHeight="true" outlineLevel="0" collapsed="false">
      <c r="A159" s="50"/>
      <c r="B159" s="147"/>
      <c r="C159" s="50"/>
      <c r="D159" s="49"/>
      <c r="F159" s="141"/>
      <c r="G159" s="55"/>
      <c r="H159" s="49"/>
      <c r="J159" s="141"/>
      <c r="K159" s="55"/>
    </row>
    <row r="160" customFormat="false" ht="12.75" hidden="false" customHeight="true" outlineLevel="0" collapsed="false">
      <c r="A160" s="50"/>
      <c r="B160" s="147"/>
      <c r="C160" s="50"/>
      <c r="D160" s="49"/>
      <c r="F160" s="141"/>
      <c r="G160" s="55"/>
      <c r="H160" s="49"/>
      <c r="J160" s="141"/>
      <c r="K160" s="55"/>
    </row>
    <row r="161" customFormat="false" ht="12.75" hidden="false" customHeight="true" outlineLevel="0" collapsed="false">
      <c r="A161" s="50"/>
      <c r="B161" s="147"/>
      <c r="C161" s="50"/>
      <c r="D161" s="49" t="s">
        <v>32</v>
      </c>
      <c r="E161" s="45" t="n">
        <f aca="false">D28</f>
        <v>901</v>
      </c>
      <c r="F161" s="141"/>
      <c r="G161" s="55"/>
      <c r="H161" s="49" t="s">
        <v>32</v>
      </c>
      <c r="I161" s="45" t="n">
        <f aca="false">H28</f>
        <v>895</v>
      </c>
      <c r="J161" s="141"/>
      <c r="K161" s="55"/>
    </row>
    <row r="162" customFormat="false" ht="12.75" hidden="false" customHeight="true" outlineLevel="0" collapsed="false">
      <c r="A162" s="50"/>
      <c r="B162" s="147"/>
      <c r="C162" s="50"/>
      <c r="D162" s="49" t="s">
        <v>47</v>
      </c>
      <c r="E162" s="45" t="n">
        <f aca="false">D39</f>
        <v>781</v>
      </c>
      <c r="F162" s="141"/>
      <c r="G162" s="55"/>
      <c r="H162" s="49" t="s">
        <v>47</v>
      </c>
      <c r="I162" s="45" t="n">
        <f aca="false">H39</f>
        <v>795</v>
      </c>
      <c r="J162" s="141"/>
      <c r="K162" s="55"/>
    </row>
    <row r="163" customFormat="false" ht="12.75" hidden="false" customHeight="true" outlineLevel="0" collapsed="false">
      <c r="A163" s="50"/>
      <c r="B163" s="147"/>
      <c r="C163" s="50"/>
      <c r="D163" s="49" t="s">
        <v>52</v>
      </c>
      <c r="E163" s="45" t="n">
        <f aca="false">D50</f>
        <v>0</v>
      </c>
      <c r="F163" s="141"/>
      <c r="G163" s="55"/>
      <c r="H163" s="49" t="s">
        <v>52</v>
      </c>
      <c r="I163" s="45" t="n">
        <f aca="false">H50</f>
        <v>0</v>
      </c>
      <c r="J163" s="141"/>
      <c r="K163" s="55"/>
    </row>
    <row r="164" customFormat="false" ht="12.75" hidden="false" customHeight="true" outlineLevel="0" collapsed="false">
      <c r="A164" s="50"/>
      <c r="B164" s="147"/>
      <c r="C164" s="50"/>
      <c r="D164" s="49" t="s">
        <v>57</v>
      </c>
      <c r="E164" s="45" t="n">
        <f aca="false">D62</f>
        <v>0</v>
      </c>
      <c r="F164" s="141"/>
      <c r="G164" s="55"/>
      <c r="H164" s="49" t="s">
        <v>57</v>
      </c>
      <c r="I164" s="45" t="n">
        <f aca="false">H62</f>
        <v>0</v>
      </c>
      <c r="J164" s="141"/>
      <c r="K164" s="55"/>
    </row>
    <row r="165" customFormat="false" ht="12.75" hidden="false" customHeight="true" outlineLevel="0" collapsed="false">
      <c r="A165" s="50"/>
      <c r="B165" s="147"/>
      <c r="C165" s="50"/>
      <c r="D165" s="49" t="s">
        <v>107</v>
      </c>
      <c r="E165" s="45" t="n">
        <f aca="false">D74</f>
        <v>50</v>
      </c>
      <c r="F165" s="141"/>
      <c r="G165" s="55"/>
      <c r="H165" s="49" t="s">
        <v>107</v>
      </c>
      <c r="I165" s="45" t="n">
        <f aca="false">H74</f>
        <v>50</v>
      </c>
      <c r="J165" s="141"/>
      <c r="K165" s="55"/>
    </row>
    <row r="166" customFormat="false" ht="12.75" hidden="false" customHeight="true" outlineLevel="0" collapsed="false">
      <c r="A166" s="50"/>
      <c r="B166" s="147"/>
      <c r="C166" s="50"/>
      <c r="D166" s="49" t="s">
        <v>71</v>
      </c>
      <c r="E166" s="45" t="n">
        <f aca="false">D89</f>
        <v>200</v>
      </c>
      <c r="F166" s="141"/>
      <c r="G166" s="55"/>
      <c r="H166" s="49" t="s">
        <v>71</v>
      </c>
      <c r="I166" s="45" t="n">
        <f aca="false">H89</f>
        <v>200</v>
      </c>
      <c r="J166" s="141"/>
      <c r="K166" s="55"/>
    </row>
    <row r="167" customFormat="false" ht="12.75" hidden="false" customHeight="true" outlineLevel="0" collapsed="false">
      <c r="A167" s="50"/>
      <c r="B167" s="147"/>
      <c r="C167" s="50"/>
      <c r="D167" s="49" t="s">
        <v>80</v>
      </c>
      <c r="E167" s="45" t="n">
        <f aca="false">D100</f>
        <v>120</v>
      </c>
      <c r="F167" s="141"/>
      <c r="G167" s="55"/>
      <c r="H167" s="49" t="s">
        <v>80</v>
      </c>
      <c r="I167" s="45" t="n">
        <f aca="false">H100</f>
        <v>1310</v>
      </c>
      <c r="J167" s="141"/>
      <c r="K167" s="55"/>
    </row>
    <row r="168" customFormat="false" ht="12.75" hidden="false" customHeight="true" outlineLevel="0" collapsed="false">
      <c r="A168" s="50"/>
      <c r="B168" s="147"/>
      <c r="C168" s="50"/>
      <c r="D168" s="49" t="s">
        <v>108</v>
      </c>
      <c r="E168" s="45" t="n">
        <f aca="false">D114</f>
        <v>0</v>
      </c>
      <c r="F168" s="141"/>
      <c r="G168" s="55"/>
      <c r="H168" s="49" t="s">
        <v>108</v>
      </c>
      <c r="I168" s="45" t="n">
        <f aca="false">H114</f>
        <v>0</v>
      </c>
      <c r="J168" s="141"/>
      <c r="K168" s="55"/>
    </row>
    <row r="169" customFormat="false" ht="12.75" hidden="false" customHeight="true" outlineLevel="0" collapsed="false">
      <c r="A169" s="50"/>
      <c r="B169" s="147"/>
      <c r="C169" s="50"/>
      <c r="D169" s="49" t="s">
        <v>109</v>
      </c>
      <c r="E169" s="45" t="n">
        <f aca="false">D128</f>
        <v>0</v>
      </c>
      <c r="F169" s="141"/>
      <c r="G169" s="55"/>
      <c r="H169" s="49" t="s">
        <v>109</v>
      </c>
      <c r="I169" s="45" t="n">
        <f aca="false">H128</f>
        <v>0</v>
      </c>
      <c r="J169" s="141"/>
      <c r="K169" s="55"/>
    </row>
    <row r="170" customFormat="false" ht="12.75" hidden="false" customHeight="true" outlineLevel="0" collapsed="false">
      <c r="A170" s="50"/>
      <c r="B170" s="147"/>
      <c r="C170" s="50"/>
      <c r="D170" s="49"/>
      <c r="F170" s="141"/>
      <c r="G170" s="55"/>
      <c r="H170" s="49"/>
      <c r="J170" s="141"/>
      <c r="K170" s="55"/>
    </row>
    <row r="171" customFormat="false" ht="13.5" hidden="false" customHeight="true" outlineLevel="0" collapsed="false">
      <c r="A171" s="50"/>
      <c r="B171" s="147"/>
      <c r="C171" s="50"/>
      <c r="D171" s="151"/>
      <c r="E171" s="152"/>
      <c r="F171" s="153"/>
      <c r="G171" s="55"/>
      <c r="H171" s="151"/>
      <c r="I171" s="152"/>
      <c r="J171" s="152"/>
      <c r="K171" s="50"/>
    </row>
    <row r="172" customFormat="false" ht="3.75" hidden="false" customHeight="true" outlineLevel="0" collapsed="false">
      <c r="A172" s="50"/>
      <c r="B172" s="154"/>
      <c r="C172" s="50"/>
      <c r="G172" s="50"/>
      <c r="K172" s="50"/>
    </row>
    <row r="173" customFormat="false" ht="13.5" hidden="false" customHeight="true" outlineLevel="0" collapsed="false">
      <c r="A173" s="50"/>
      <c r="B173" s="155" t="s">
        <v>110</v>
      </c>
      <c r="C173" s="50"/>
      <c r="D173" s="131" t="s">
        <v>111</v>
      </c>
      <c r="E173" s="131"/>
      <c r="F173" s="131"/>
      <c r="G173" s="55"/>
      <c r="H173" s="156" t="s">
        <v>111</v>
      </c>
      <c r="I173" s="156"/>
      <c r="J173" s="156"/>
      <c r="K173" s="50"/>
    </row>
    <row r="174" customFormat="false" ht="12.75" hidden="false" customHeight="true" outlineLevel="0" collapsed="false">
      <c r="A174" s="50"/>
      <c r="B174" s="155"/>
      <c r="C174" s="50"/>
      <c r="D174" s="159" t="n">
        <f aca="false">'Set - Out'!H178</f>
        <v>0</v>
      </c>
      <c r="E174" s="159"/>
      <c r="F174" s="158" t="s">
        <v>112</v>
      </c>
      <c r="G174" s="55"/>
      <c r="H174" s="159" t="n">
        <f aca="false">D178</f>
        <v>0</v>
      </c>
      <c r="I174" s="159"/>
      <c r="J174" s="160" t="s">
        <v>113</v>
      </c>
      <c r="K174" s="50"/>
    </row>
    <row r="175" customFormat="false" ht="12.75" hidden="false" customHeight="true" outlineLevel="0" collapsed="false">
      <c r="A175" s="50"/>
      <c r="B175" s="155"/>
      <c r="C175" s="50"/>
      <c r="D175" s="161" t="n">
        <v>0</v>
      </c>
      <c r="E175" s="161"/>
      <c r="F175" s="162" t="s">
        <v>114</v>
      </c>
      <c r="G175" s="55"/>
      <c r="H175" s="161" t="n">
        <v>0</v>
      </c>
      <c r="I175" s="161"/>
      <c r="J175" s="163" t="s">
        <v>114</v>
      </c>
      <c r="K175" s="50"/>
    </row>
    <row r="176" customFormat="false" ht="12.75" hidden="false" customHeight="true" outlineLevel="0" collapsed="false">
      <c r="A176" s="50"/>
      <c r="B176" s="155"/>
      <c r="C176" s="50"/>
      <c r="D176" s="164" t="n">
        <v>0</v>
      </c>
      <c r="E176" s="164"/>
      <c r="F176" s="162" t="s">
        <v>115</v>
      </c>
      <c r="G176" s="55"/>
      <c r="H176" s="164" t="n">
        <v>0</v>
      </c>
      <c r="I176" s="164"/>
      <c r="J176" s="163" t="s">
        <v>115</v>
      </c>
      <c r="K176" s="50"/>
    </row>
    <row r="177" customFormat="false" ht="12.75" hidden="false" customHeight="true" outlineLevel="0" collapsed="false">
      <c r="A177" s="50"/>
      <c r="B177" s="155"/>
      <c r="C177" s="50"/>
      <c r="D177" s="161" t="n">
        <v>0</v>
      </c>
      <c r="E177" s="161"/>
      <c r="F177" s="162" t="s">
        <v>116</v>
      </c>
      <c r="G177" s="55"/>
      <c r="H177" s="161" t="n">
        <v>0</v>
      </c>
      <c r="I177" s="161"/>
      <c r="J177" s="163" t="s">
        <v>116</v>
      </c>
      <c r="K177" s="50"/>
    </row>
    <row r="178" customFormat="false" ht="13.5" hidden="false" customHeight="true" outlineLevel="0" collapsed="false">
      <c r="A178" s="50"/>
      <c r="B178" s="155"/>
      <c r="C178" s="50"/>
      <c r="D178" s="165" t="n">
        <f aca="false">D174+D175-D176+D177</f>
        <v>0</v>
      </c>
      <c r="E178" s="165"/>
      <c r="F178" s="166" t="s">
        <v>117</v>
      </c>
      <c r="G178" s="55"/>
      <c r="H178" s="165" t="n">
        <f aca="false">H174+H175-H176+H177</f>
        <v>0</v>
      </c>
      <c r="I178" s="165"/>
      <c r="J178" s="167" t="s">
        <v>117</v>
      </c>
      <c r="K178" s="50"/>
    </row>
    <row r="179" customFormat="false" ht="7.5" hidden="false" customHeight="true" outlineLevel="0" collapsed="false">
      <c r="A179" s="50"/>
      <c r="B179" s="155"/>
      <c r="C179" s="50"/>
      <c r="D179" s="49"/>
      <c r="F179" s="141"/>
      <c r="G179" s="55"/>
      <c r="H179" s="49"/>
      <c r="K179" s="50"/>
    </row>
    <row r="180" customFormat="false" ht="13.5" hidden="false" customHeight="true" outlineLevel="0" collapsed="false">
      <c r="A180" s="50"/>
      <c r="B180" s="155"/>
      <c r="C180" s="50"/>
      <c r="D180" s="168" t="n">
        <f aca="false">D178+E178</f>
        <v>0</v>
      </c>
      <c r="E180" s="168"/>
      <c r="F180" s="169" t="s">
        <v>118</v>
      </c>
      <c r="G180" s="50"/>
      <c r="H180" s="168" t="n">
        <f aca="false">H178+I178</f>
        <v>0</v>
      </c>
      <c r="I180" s="168"/>
      <c r="J180" s="169" t="s">
        <v>118</v>
      </c>
      <c r="K180" s="50"/>
    </row>
    <row r="181" customFormat="false" ht="3.75" hidden="false" customHeight="true" outlineLevel="0" collapsed="false">
      <c r="A181" s="50"/>
      <c r="B181" s="147"/>
      <c r="C181" s="50"/>
      <c r="G181" s="50"/>
      <c r="K181" s="50"/>
    </row>
    <row r="182" customFormat="false" ht="13.5" hidden="false" customHeight="true" outlineLevel="0" collapsed="false">
      <c r="A182" s="50"/>
      <c r="B182" s="170" t="s">
        <v>119</v>
      </c>
      <c r="C182" s="50"/>
      <c r="D182" s="171" t="s">
        <v>120</v>
      </c>
      <c r="E182" s="171"/>
      <c r="F182" s="171"/>
      <c r="G182" s="50"/>
      <c r="H182" s="171" t="s">
        <v>120</v>
      </c>
      <c r="I182" s="171"/>
      <c r="J182" s="171"/>
      <c r="K182" s="50"/>
    </row>
    <row r="183" customFormat="false" ht="12.75" hidden="false" customHeight="true" outlineLevel="0" collapsed="false">
      <c r="A183" s="50"/>
      <c r="B183" s="170"/>
      <c r="C183" s="50"/>
      <c r="D183" s="159" t="n">
        <f aca="false">'Set - Out'!H187</f>
        <v>0</v>
      </c>
      <c r="E183" s="159"/>
      <c r="F183" s="160" t="s">
        <v>112</v>
      </c>
      <c r="G183" s="50"/>
      <c r="H183" s="159" t="n">
        <f aca="false">D187</f>
        <v>0</v>
      </c>
      <c r="I183" s="159"/>
      <c r="J183" s="160" t="s">
        <v>113</v>
      </c>
      <c r="K183" s="50"/>
    </row>
    <row r="184" customFormat="false" ht="12.75" hidden="false" customHeight="true" outlineLevel="0" collapsed="false">
      <c r="A184" s="50"/>
      <c r="B184" s="170"/>
      <c r="C184" s="50"/>
      <c r="D184" s="161" t="n">
        <v>0</v>
      </c>
      <c r="E184" s="161"/>
      <c r="F184" s="162" t="s">
        <v>114</v>
      </c>
      <c r="G184" s="55"/>
      <c r="H184" s="161" t="n">
        <v>0</v>
      </c>
      <c r="I184" s="161"/>
      <c r="J184" s="162" t="s">
        <v>114</v>
      </c>
      <c r="K184" s="55"/>
    </row>
    <row r="185" customFormat="false" ht="12.75" hidden="false" customHeight="true" outlineLevel="0" collapsed="false">
      <c r="A185" s="50"/>
      <c r="B185" s="170"/>
      <c r="C185" s="50"/>
      <c r="D185" s="164" t="n">
        <v>0</v>
      </c>
      <c r="E185" s="164"/>
      <c r="F185" s="162" t="s">
        <v>115</v>
      </c>
      <c r="G185" s="55"/>
      <c r="H185" s="164" t="n">
        <v>0</v>
      </c>
      <c r="I185" s="164"/>
      <c r="J185" s="162" t="s">
        <v>115</v>
      </c>
      <c r="K185" s="50"/>
    </row>
    <row r="186" customFormat="false" ht="12.75" hidden="false" customHeight="true" outlineLevel="0" collapsed="false">
      <c r="A186" s="50"/>
      <c r="B186" s="170"/>
      <c r="C186" s="50"/>
      <c r="D186" s="161" t="n">
        <v>0</v>
      </c>
      <c r="E186" s="161"/>
      <c r="F186" s="162" t="s">
        <v>116</v>
      </c>
      <c r="G186" s="55"/>
      <c r="H186" s="161" t="n">
        <v>0</v>
      </c>
      <c r="I186" s="161"/>
      <c r="J186" s="162" t="s">
        <v>116</v>
      </c>
      <c r="K186" s="50"/>
    </row>
    <row r="187" customFormat="false" ht="13.5" hidden="false" customHeight="true" outlineLevel="0" collapsed="false">
      <c r="A187" s="50"/>
      <c r="B187" s="170"/>
      <c r="C187" s="50"/>
      <c r="D187" s="165" t="n">
        <f aca="false">D183+D184-D185+D186</f>
        <v>0</v>
      </c>
      <c r="E187" s="165"/>
      <c r="F187" s="166" t="s">
        <v>117</v>
      </c>
      <c r="G187" s="55"/>
      <c r="H187" s="165" t="n">
        <f aca="false">H183+H184-H185+H186</f>
        <v>0</v>
      </c>
      <c r="I187" s="165"/>
      <c r="J187" s="166" t="s">
        <v>117</v>
      </c>
      <c r="K187" s="50"/>
    </row>
    <row r="188" customFormat="false" ht="7.5" hidden="false" customHeight="true" outlineLevel="0" collapsed="false">
      <c r="A188" s="50"/>
      <c r="B188" s="170"/>
      <c r="C188" s="50"/>
      <c r="F188" s="141"/>
      <c r="G188" s="55"/>
      <c r="J188" s="141"/>
      <c r="K188" s="50"/>
    </row>
    <row r="189" customFormat="false" ht="13.5" hidden="false" customHeight="true" outlineLevel="0" collapsed="false">
      <c r="A189" s="50"/>
      <c r="B189" s="170"/>
      <c r="C189" s="50"/>
      <c r="D189" s="168" t="n">
        <f aca="false">D187+E187</f>
        <v>0</v>
      </c>
      <c r="E189" s="168"/>
      <c r="F189" s="172" t="s">
        <v>118</v>
      </c>
      <c r="G189" s="55"/>
      <c r="H189" s="168" t="n">
        <f aca="false">H187+I187</f>
        <v>0</v>
      </c>
      <c r="I189" s="168"/>
      <c r="J189" s="172" t="s">
        <v>118</v>
      </c>
      <c r="K189" s="50"/>
    </row>
    <row r="190" customFormat="false" ht="3.75" hidden="false" customHeight="true" outlineLevel="0" collapsed="false">
      <c r="A190" s="50"/>
      <c r="B190" s="173"/>
      <c r="C190" s="174"/>
      <c r="F190" s="149"/>
      <c r="G190" s="174"/>
      <c r="J190" s="150"/>
      <c r="K190" s="50"/>
    </row>
    <row r="191" customFormat="false" ht="12.75" hidden="false" customHeight="true" outlineLevel="0" collapsed="false">
      <c r="A191" s="50"/>
      <c r="B191" s="175" t="s">
        <v>134</v>
      </c>
      <c r="C191" s="52"/>
      <c r="D191" s="176"/>
      <c r="E191" s="176"/>
      <c r="F191" s="176"/>
      <c r="G191" s="52"/>
      <c r="H191" s="177" t="s">
        <v>135</v>
      </c>
      <c r="I191" s="177"/>
      <c r="J191" s="177"/>
      <c r="K191" s="50"/>
    </row>
    <row r="192" customFormat="false" ht="12.75" hidden="false" customHeight="true" outlineLevel="0" collapsed="false">
      <c r="A192" s="50"/>
      <c r="B192" s="175"/>
      <c r="C192" s="50"/>
      <c r="D192" s="176"/>
      <c r="E192" s="176"/>
      <c r="F192" s="176"/>
      <c r="G192" s="50"/>
      <c r="H192" s="177"/>
      <c r="I192" s="177"/>
      <c r="J192" s="177"/>
      <c r="K192" s="50"/>
    </row>
    <row r="193" customFormat="false" ht="12.75" hidden="false" customHeight="true" outlineLevel="0" collapsed="false">
      <c r="A193" s="50"/>
      <c r="B193" s="175"/>
      <c r="C193" s="50"/>
      <c r="D193" s="176"/>
      <c r="E193" s="176"/>
      <c r="F193" s="176"/>
      <c r="G193" s="50"/>
      <c r="H193" s="177"/>
      <c r="I193" s="177"/>
      <c r="J193" s="177"/>
      <c r="K193" s="50"/>
    </row>
    <row r="194" customFormat="false" ht="12.75" hidden="false" customHeight="true" outlineLevel="0" collapsed="false">
      <c r="A194" s="50"/>
      <c r="B194" s="175"/>
      <c r="C194" s="50"/>
      <c r="D194" s="176"/>
      <c r="E194" s="176"/>
      <c r="F194" s="176"/>
      <c r="G194" s="50"/>
      <c r="H194" s="177"/>
      <c r="I194" s="177"/>
      <c r="J194" s="177"/>
      <c r="K194" s="50"/>
    </row>
    <row r="195" customFormat="false" ht="30.75" hidden="false" customHeight="true" outlineLevel="0" collapsed="false">
      <c r="A195" s="50"/>
      <c r="B195" s="175"/>
      <c r="C195" s="178"/>
      <c r="D195" s="176"/>
      <c r="E195" s="176"/>
      <c r="F195" s="176"/>
      <c r="G195" s="178"/>
      <c r="H195" s="177"/>
      <c r="I195" s="177"/>
      <c r="J195" s="177"/>
      <c r="K195" s="50"/>
    </row>
    <row r="196" customFormat="false" ht="3.75" hidden="false" customHeight="true" outlineLevel="0" collapsed="false">
      <c r="A196" s="179"/>
      <c r="B196" s="180"/>
      <c r="C196" s="86"/>
      <c r="D196" s="86"/>
      <c r="E196" s="86"/>
      <c r="F196" s="86"/>
      <c r="G196" s="86"/>
      <c r="H196" s="86"/>
      <c r="I196" s="86"/>
      <c r="J196" s="86"/>
      <c r="K196" s="179"/>
    </row>
    <row r="197" customFormat="false" ht="26.25" hidden="false" customHeight="true" outlineLevel="0" collapsed="false">
      <c r="A197" s="50"/>
      <c r="B197" s="181" t="s">
        <v>123</v>
      </c>
      <c r="C197" s="181"/>
      <c r="D197" s="181"/>
      <c r="E197" s="181"/>
      <c r="F197" s="181"/>
      <c r="G197" s="181"/>
      <c r="H197" s="181"/>
      <c r="I197" s="181"/>
      <c r="J197" s="181"/>
      <c r="K197" s="50"/>
    </row>
    <row r="198" customFormat="false" ht="3.75" hidden="false" customHeight="true" outlineLevel="0" collapsed="false">
      <c r="A198" s="179"/>
      <c r="B198" s="180"/>
      <c r="C198" s="86"/>
      <c r="D198" s="86"/>
      <c r="E198" s="86"/>
      <c r="F198" s="86"/>
      <c r="G198" s="86"/>
      <c r="H198" s="86"/>
      <c r="I198" s="86"/>
      <c r="J198" s="86"/>
      <c r="K198" s="179"/>
    </row>
    <row r="199" customFormat="false" ht="12.75" hidden="false" customHeight="true" outlineLevel="0" collapsed="false">
      <c r="A199" s="50"/>
      <c r="B199" s="182" t="s">
        <v>124</v>
      </c>
      <c r="C199" s="50"/>
      <c r="D199" s="183"/>
      <c r="E199" s="183"/>
      <c r="F199" s="183"/>
      <c r="G199" s="50"/>
      <c r="H199" s="183"/>
      <c r="I199" s="183"/>
      <c r="J199" s="183"/>
      <c r="K199" s="50"/>
    </row>
    <row r="200" customFormat="false" ht="12.75" hidden="false" customHeight="true" outlineLevel="0" collapsed="false">
      <c r="A200" s="50"/>
      <c r="B200" s="182"/>
      <c r="C200" s="50"/>
      <c r="D200" s="183"/>
      <c r="E200" s="183"/>
      <c r="F200" s="183"/>
      <c r="G200" s="50"/>
      <c r="H200" s="183"/>
      <c r="I200" s="183"/>
      <c r="J200" s="183"/>
      <c r="K200" s="50"/>
    </row>
    <row r="201" customFormat="false" ht="12.75" hidden="false" customHeight="true" outlineLevel="0" collapsed="false">
      <c r="A201" s="50"/>
      <c r="B201" s="182"/>
      <c r="C201" s="50"/>
      <c r="D201" s="183"/>
      <c r="E201" s="183"/>
      <c r="F201" s="183"/>
      <c r="G201" s="50"/>
      <c r="H201" s="183"/>
      <c r="I201" s="183"/>
      <c r="J201" s="183"/>
      <c r="K201" s="50"/>
    </row>
    <row r="202" customFormat="false" ht="12.75" hidden="false" customHeight="true" outlineLevel="0" collapsed="false">
      <c r="A202" s="50"/>
      <c r="B202" s="182"/>
      <c r="C202" s="50"/>
      <c r="D202" s="183"/>
      <c r="E202" s="183"/>
      <c r="F202" s="183"/>
      <c r="G202" s="50"/>
      <c r="H202" s="183"/>
      <c r="I202" s="183"/>
      <c r="J202" s="183"/>
      <c r="K202" s="50"/>
    </row>
    <row r="203" customFormat="false" ht="30.75" hidden="false" customHeight="true" outlineLevel="0" collapsed="false">
      <c r="A203" s="50"/>
      <c r="B203" s="182"/>
      <c r="C203" s="178"/>
      <c r="D203" s="183"/>
      <c r="E203" s="183"/>
      <c r="F203" s="183"/>
      <c r="G203" s="178"/>
      <c r="H203" s="183"/>
      <c r="I203" s="183"/>
      <c r="J203" s="183"/>
      <c r="K203" s="50"/>
    </row>
    <row r="204" customFormat="false" ht="3.75" hidden="false" customHeight="true" outlineLevel="0" collapsed="false">
      <c r="A204" s="79"/>
      <c r="B204" s="91"/>
      <c r="C204" s="91"/>
      <c r="D204" s="91"/>
      <c r="E204" s="91"/>
      <c r="F204" s="91"/>
      <c r="G204" s="91"/>
      <c r="H204" s="91"/>
      <c r="I204" s="91"/>
      <c r="J204" s="91"/>
      <c r="K204" s="82"/>
    </row>
    <row r="205" customFormat="false" ht="16.5" hidden="false" customHeight="true" outlineLevel="0" collapsed="false">
      <c r="A205" s="185"/>
      <c r="B205" s="185"/>
      <c r="C205" s="185"/>
      <c r="D205" s="185"/>
      <c r="E205" s="185"/>
      <c r="F205" s="185"/>
      <c r="G205" s="185"/>
      <c r="H205" s="149"/>
      <c r="I205" s="149"/>
      <c r="J205" s="149"/>
      <c r="K205" s="150"/>
    </row>
    <row r="206" customFormat="false" ht="16.5" hidden="false" customHeight="true" outlineLevel="0" collapsed="false">
      <c r="A206" s="185"/>
      <c r="B206" s="185"/>
      <c r="C206" s="185"/>
      <c r="D206" s="185"/>
      <c r="E206" s="185"/>
      <c r="F206" s="185"/>
      <c r="G206" s="185"/>
      <c r="K206" s="141"/>
    </row>
    <row r="207" customFormat="false" ht="15.75" hidden="false" customHeight="true" outlineLevel="0" collapsed="false">
      <c r="A207" s="185"/>
      <c r="B207" s="185"/>
      <c r="C207" s="185"/>
      <c r="D207" s="185"/>
      <c r="E207" s="185"/>
      <c r="F207" s="185"/>
      <c r="G207" s="185"/>
      <c r="K207" s="141"/>
    </row>
    <row r="208" customFormat="false" ht="6" hidden="true" customHeight="true" outlineLevel="0" collapsed="false">
      <c r="A208" s="185"/>
      <c r="B208" s="185"/>
      <c r="C208" s="185"/>
      <c r="D208" s="185"/>
      <c r="E208" s="185"/>
      <c r="F208" s="185"/>
      <c r="G208" s="185"/>
      <c r="K208" s="141"/>
    </row>
    <row r="209" customFormat="false" ht="13.2" hidden="false" customHeight="true" outlineLevel="0" collapsed="false">
      <c r="A209" s="185"/>
      <c r="B209" s="185"/>
      <c r="C209" s="185"/>
      <c r="D209" s="185"/>
      <c r="E209" s="185"/>
      <c r="F209" s="185"/>
      <c r="G209" s="185"/>
      <c r="K209" s="141"/>
    </row>
    <row r="210" customFormat="false" ht="13.2" hidden="false" customHeight="true" outlineLevel="0" collapsed="false">
      <c r="A210" s="185"/>
      <c r="B210" s="185"/>
      <c r="C210" s="185"/>
      <c r="D210" s="185"/>
      <c r="E210" s="185"/>
      <c r="F210" s="185"/>
      <c r="G210" s="185"/>
      <c r="K210" s="141"/>
    </row>
    <row r="211" customFormat="false" ht="12.75" hidden="false" customHeight="true" outlineLevel="0" collapsed="false">
      <c r="A211" s="151"/>
      <c r="B211" s="152"/>
      <c r="C211" s="152"/>
      <c r="D211" s="152"/>
      <c r="E211" s="152"/>
      <c r="F211" s="152"/>
      <c r="G211" s="152"/>
      <c r="H211" s="152"/>
      <c r="I211" s="152"/>
      <c r="J211" s="152"/>
      <c r="K211" s="153"/>
    </row>
    <row r="212" customFormat="false" ht="3" hidden="false" customHeight="true" outlineLevel="0" collapsed="false"/>
    <row r="213" customFormat="false" ht="2.25" hidden="false" customHeight="true" outlineLevel="0" collapsed="false"/>
  </sheetData>
  <sheetProtection sheet="true" password="c7bf" objects="true"/>
  <mergeCells count="330">
    <mergeCell ref="B2:B3"/>
    <mergeCell ref="D2:E3"/>
    <mergeCell ref="F2:F3"/>
    <mergeCell ref="H2:I3"/>
    <mergeCell ref="J2:J3"/>
    <mergeCell ref="D4:E4"/>
    <mergeCell ref="H4:I4"/>
    <mergeCell ref="D5:E5"/>
    <mergeCell ref="F5:F10"/>
    <mergeCell ref="H5:I5"/>
    <mergeCell ref="J5:J10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B12:J12"/>
    <mergeCell ref="D13:E13"/>
    <mergeCell ref="H13:I13"/>
    <mergeCell ref="D14:E14"/>
    <mergeCell ref="F14:F27"/>
    <mergeCell ref="H14:I14"/>
    <mergeCell ref="J14:J27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30:E30"/>
    <mergeCell ref="H30:I30"/>
    <mergeCell ref="D31:E31"/>
    <mergeCell ref="F31:F38"/>
    <mergeCell ref="H31:I31"/>
    <mergeCell ref="J31:J38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1:E41"/>
    <mergeCell ref="H41:I41"/>
    <mergeCell ref="D42:E42"/>
    <mergeCell ref="F42:F49"/>
    <mergeCell ref="H42:I42"/>
    <mergeCell ref="J42:J49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F53:F61"/>
    <mergeCell ref="H53:I53"/>
    <mergeCell ref="J53:J61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F65:F73"/>
    <mergeCell ref="H65:I65"/>
    <mergeCell ref="J65:J73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6:E76"/>
    <mergeCell ref="H76:I76"/>
    <mergeCell ref="D77:E77"/>
    <mergeCell ref="F77:F88"/>
    <mergeCell ref="H77:I77"/>
    <mergeCell ref="J77:J88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D88:E88"/>
    <mergeCell ref="H88:I88"/>
    <mergeCell ref="D89:E89"/>
    <mergeCell ref="H89:I89"/>
    <mergeCell ref="D91:E91"/>
    <mergeCell ref="H91:I91"/>
    <mergeCell ref="D92:E92"/>
    <mergeCell ref="F92:F99"/>
    <mergeCell ref="H92:I92"/>
    <mergeCell ref="J92:J99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D99:E99"/>
    <mergeCell ref="H99:I99"/>
    <mergeCell ref="D100:E100"/>
    <mergeCell ref="H100:I100"/>
    <mergeCell ref="D102:E102"/>
    <mergeCell ref="H102:I102"/>
    <mergeCell ref="D103:E103"/>
    <mergeCell ref="F103:F113"/>
    <mergeCell ref="H103:I103"/>
    <mergeCell ref="J103:J11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D111:E111"/>
    <mergeCell ref="H111:I111"/>
    <mergeCell ref="D112:E112"/>
    <mergeCell ref="H112:I112"/>
    <mergeCell ref="D113:E113"/>
    <mergeCell ref="H113:I113"/>
    <mergeCell ref="D114:E114"/>
    <mergeCell ref="H114:I114"/>
    <mergeCell ref="D116:E116"/>
    <mergeCell ref="H116:I116"/>
    <mergeCell ref="D117:E117"/>
    <mergeCell ref="F117:F127"/>
    <mergeCell ref="H117:I117"/>
    <mergeCell ref="J117:J127"/>
    <mergeCell ref="D118:E118"/>
    <mergeCell ref="H118:I118"/>
    <mergeCell ref="D119:E119"/>
    <mergeCell ref="H119:I119"/>
    <mergeCell ref="D120:E120"/>
    <mergeCell ref="H120:I120"/>
    <mergeCell ref="D121:E121"/>
    <mergeCell ref="H121:I121"/>
    <mergeCell ref="D122:E122"/>
    <mergeCell ref="H122:I122"/>
    <mergeCell ref="D123:E123"/>
    <mergeCell ref="H123:I123"/>
    <mergeCell ref="D124:E124"/>
    <mergeCell ref="H124:I124"/>
    <mergeCell ref="D125:E125"/>
    <mergeCell ref="H125:I125"/>
    <mergeCell ref="D126:E126"/>
    <mergeCell ref="H126:I126"/>
    <mergeCell ref="D127:E127"/>
    <mergeCell ref="H127:I127"/>
    <mergeCell ref="D128:E128"/>
    <mergeCell ref="H128:I128"/>
    <mergeCell ref="D130:E130"/>
    <mergeCell ref="H130:I130"/>
    <mergeCell ref="D131:E131"/>
    <mergeCell ref="H131:I131"/>
    <mergeCell ref="D132:E132"/>
    <mergeCell ref="H132:I132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4:F154"/>
    <mergeCell ref="H154:J154"/>
    <mergeCell ref="B158:B171"/>
    <mergeCell ref="B173:B180"/>
    <mergeCell ref="D173:F173"/>
    <mergeCell ref="H173:J173"/>
    <mergeCell ref="D174:E174"/>
    <mergeCell ref="H174:I174"/>
    <mergeCell ref="D175:E175"/>
    <mergeCell ref="H175:I175"/>
    <mergeCell ref="D176:E176"/>
    <mergeCell ref="H176:I176"/>
    <mergeCell ref="D177:E177"/>
    <mergeCell ref="H177:I177"/>
    <mergeCell ref="D178:E178"/>
    <mergeCell ref="H178:I178"/>
    <mergeCell ref="D180:E180"/>
    <mergeCell ref="H180:I180"/>
    <mergeCell ref="B182:B189"/>
    <mergeCell ref="D182:F182"/>
    <mergeCell ref="H182:J182"/>
    <mergeCell ref="D183:E183"/>
    <mergeCell ref="H183:I183"/>
    <mergeCell ref="D184:E184"/>
    <mergeCell ref="H184:I184"/>
    <mergeCell ref="D185:E185"/>
    <mergeCell ref="H185:I185"/>
    <mergeCell ref="D186:E186"/>
    <mergeCell ref="H186:I186"/>
    <mergeCell ref="D187:E187"/>
    <mergeCell ref="H187:I187"/>
    <mergeCell ref="D189:E189"/>
    <mergeCell ref="H189:I189"/>
    <mergeCell ref="B191:B195"/>
    <mergeCell ref="D191:F195"/>
    <mergeCell ref="H191:J195"/>
    <mergeCell ref="B197:J197"/>
    <mergeCell ref="B199:B203"/>
    <mergeCell ref="D199:F203"/>
    <mergeCell ref="H199:J203"/>
    <mergeCell ref="A205:G210"/>
  </mergeCells>
  <conditionalFormatting sqref="D154 H154">
    <cfRule type="cellIs" priority="2" operator="equal" aboveAverage="0" equalAverage="0" bottom="0" percent="0" rank="0" text="" dxfId="80">
      <formula>"Parabéns - Meta cumprida"</formula>
    </cfRule>
    <cfRule type="cellIs" priority="3" operator="equal" aboveAverage="0" equalAverage="0" bottom="0" percent="0" rank="0" text="" dxfId="81">
      <formula>"Atenção - Meta não cumprida"</formula>
    </cfRule>
  </conditionalFormatting>
  <conditionalFormatting sqref="D142">
    <cfRule type="cellIs" priority="4" operator="equal" aboveAverage="0" equalAverage="0" bottom="0" percent="0" rank="0" text="" dxfId="82">
      <formula>"Atenção - Resultado Mensal Negativo"</formula>
    </cfRule>
    <cfRule type="cellIs" priority="5" operator="equal" aboveAverage="0" equalAverage="0" bottom="0" percent="0" rank="0" text="" dxfId="83">
      <formula>"Parabéns - Resultado Mensal Positivo"</formula>
    </cfRule>
    <cfRule type="cellIs" priority="6" operator="equal" aboveAverage="0" equalAverage="0" bottom="0" percent="0" rank="0" text="" dxfId="84">
      <formula>"Nem Positivo nem Negativo - No Limite"</formula>
    </cfRule>
  </conditionalFormatting>
  <conditionalFormatting sqref="D141">
    <cfRule type="cellIs" priority="7" operator="equal" aboveAverage="0" equalAverage="0" bottom="0" percent="0" rank="0" text="" dxfId="85">
      <formula>"Mark Contábil Informa:"</formula>
    </cfRule>
    <cfRule type="cellIs" priority="8" operator="equal" aboveAverage="0" equalAverage="0" bottom="0" percent="0" rank="0" text="" dxfId="86">
      <formula>"Mark Contábil Informa:"</formula>
    </cfRule>
    <cfRule type="cellIs" priority="9" operator="equal" aboveAverage="0" equalAverage="0" bottom="0" percent="0" rank="0" text="" dxfId="87">
      <formula>"Mark Contábil Informa:"</formula>
    </cfRule>
  </conditionalFormatting>
  <conditionalFormatting sqref="H142">
    <cfRule type="cellIs" priority="10" operator="equal" aboveAverage="0" equalAverage="0" bottom="0" percent="0" rank="0" text="" dxfId="88">
      <formula>"Atenção - Resultado Mensal Negativo"</formula>
    </cfRule>
    <cfRule type="cellIs" priority="11" operator="equal" aboveAverage="0" equalAverage="0" bottom="0" percent="0" rank="0" text="" dxfId="89">
      <formula>"Parabéns - Resultado Mensal Positivo"</formula>
    </cfRule>
    <cfRule type="cellIs" priority="12" operator="equal" aboveAverage="0" equalAverage="0" bottom="0" percent="0" rank="0" text="" dxfId="90">
      <formula>"Nem Positivo nem Negativo - No Limite"</formula>
    </cfRule>
  </conditionalFormatting>
  <conditionalFormatting sqref="H141">
    <cfRule type="cellIs" priority="13" operator="equal" aboveAverage="0" equalAverage="0" bottom="0" percent="0" rank="0" text="" dxfId="91">
      <formula>"Mark Contábil Informa:"</formula>
    </cfRule>
    <cfRule type="cellIs" priority="14" operator="equal" aboveAverage="0" equalAverage="0" bottom="0" percent="0" rank="0" text="" dxfId="92">
      <formula>"Mark Contábil Informa:"</formula>
    </cfRule>
    <cfRule type="cellIs" priority="15" operator="equal" aboveAverage="0" equalAverage="0" bottom="0" percent="0" rank="0" text="" dxfId="93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3515625" defaultRowHeight="13.2" zeroHeight="true" outlineLevelRow="0" outlineLevelCol="0"/>
  <cols>
    <col collapsed="false" customWidth="true" hidden="false" outlineLevel="0" max="1" min="1" style="188" width="12.1"/>
    <col collapsed="false" customWidth="true" hidden="false" outlineLevel="0" max="2" min="2" style="188" width="12.43"/>
    <col collapsed="false" customWidth="true" hidden="false" outlineLevel="0" max="3" min="3" style="188" width="14.43"/>
    <col collapsed="false" customWidth="true" hidden="false" outlineLevel="0" max="4" min="4" style="188" width="13.55"/>
    <col collapsed="false" customWidth="true" hidden="false" outlineLevel="0" max="5" min="5" style="188" width="9.1"/>
    <col collapsed="false" customWidth="true" hidden="false" outlineLevel="0" max="6" min="6" style="188" width="5.55"/>
    <col collapsed="false" customWidth="true" hidden="false" outlineLevel="0" max="7" min="7" style="188" width="9.1"/>
    <col collapsed="false" customWidth="true" hidden="false" outlineLevel="0" max="8" min="8" style="188" width="3.55"/>
    <col collapsed="false" customWidth="true" hidden="false" outlineLevel="0" max="13" min="9" style="188" width="9.1"/>
    <col collapsed="false" customWidth="true" hidden="false" outlineLevel="0" max="14" min="14" style="188" width="0.1"/>
    <col collapsed="false" customWidth="false" hidden="true" outlineLevel="0" max="257" min="15" style="188" width="11.53"/>
    <col collapsed="false" customWidth="false" hidden="true" outlineLevel="0" max="16384" min="258" style="0" width="11.53"/>
  </cols>
  <sheetData>
    <row r="1" s="190" customFormat="true" ht="27.75" hidden="false" customHeight="true" outlineLevel="0" collapsed="false">
      <c r="A1" s="189" t="s">
        <v>13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O1" s="191"/>
    </row>
    <row r="2" customFormat="false" ht="10.5" hidden="false" customHeight="true" outlineLevel="0" collapsed="false">
      <c r="A2" s="192"/>
      <c r="B2" s="192"/>
      <c r="C2" s="192"/>
      <c r="D2" s="193"/>
      <c r="E2" s="193"/>
      <c r="F2" s="194"/>
      <c r="G2" s="194"/>
      <c r="H2" s="194"/>
      <c r="I2" s="194"/>
      <c r="J2" s="194"/>
      <c r="K2" s="194"/>
      <c r="L2" s="194"/>
      <c r="M2" s="195"/>
      <c r="O2" s="196"/>
    </row>
    <row r="3" customFormat="false" ht="13.2" hidden="false" customHeight="false" outlineLevel="0" collapsed="false">
      <c r="A3" s="197"/>
      <c r="B3" s="193"/>
      <c r="C3" s="193"/>
      <c r="D3" s="193"/>
      <c r="E3" s="193"/>
      <c r="F3" s="194"/>
      <c r="G3" s="194"/>
      <c r="H3" s="194"/>
      <c r="I3" s="194"/>
      <c r="J3" s="194"/>
      <c r="K3" s="194"/>
      <c r="L3" s="194"/>
      <c r="M3" s="195"/>
      <c r="O3" s="196"/>
    </row>
    <row r="4" customFormat="false" ht="13.2" hidden="false" customHeight="false" outlineLevel="0" collapsed="false">
      <c r="A4" s="198" t="s">
        <v>137</v>
      </c>
      <c r="B4" s="199" t="s">
        <v>138</v>
      </c>
      <c r="C4" s="199" t="s">
        <v>139</v>
      </c>
      <c r="D4" s="200" t="s">
        <v>140</v>
      </c>
      <c r="E4" s="193"/>
      <c r="F4" s="194"/>
      <c r="G4" s="194"/>
      <c r="H4" s="194"/>
      <c r="I4" s="194"/>
      <c r="J4" s="194"/>
      <c r="K4" s="194"/>
      <c r="L4" s="194"/>
      <c r="M4" s="195"/>
      <c r="O4" s="196"/>
    </row>
    <row r="5" customFormat="false" ht="13.2" hidden="false" customHeight="false" outlineLevel="0" collapsed="false">
      <c r="A5" s="198" t="s">
        <v>9</v>
      </c>
      <c r="B5" s="201" t="n">
        <f aca="false">'Jan - Fev'!$D$137</f>
        <v>2200</v>
      </c>
      <c r="C5" s="201" t="n">
        <f aca="false">'Jan - Fev'!$D$138</f>
        <v>2079</v>
      </c>
      <c r="D5" s="202" t="n">
        <f aca="false">B5-C5</f>
        <v>121</v>
      </c>
      <c r="E5" s="193"/>
      <c r="F5" s="194"/>
      <c r="G5" s="194"/>
      <c r="H5" s="194"/>
      <c r="I5" s="194"/>
      <c r="J5" s="194"/>
      <c r="K5" s="194"/>
      <c r="L5" s="194"/>
      <c r="M5" s="195"/>
      <c r="O5" s="196"/>
    </row>
    <row r="6" customFormat="false" ht="13.2" hidden="false" customHeight="false" outlineLevel="0" collapsed="false">
      <c r="A6" s="198" t="s">
        <v>10</v>
      </c>
      <c r="B6" s="201" t="n">
        <f aca="false">'Jan - Fev'!$H$137</f>
        <v>2200</v>
      </c>
      <c r="C6" s="201" t="n">
        <f aca="false">'Jan - Fev'!$H$138</f>
        <v>2190</v>
      </c>
      <c r="D6" s="202" t="n">
        <f aca="false">B6-C6</f>
        <v>10</v>
      </c>
      <c r="E6" s="193"/>
      <c r="F6" s="194"/>
      <c r="G6" s="194"/>
      <c r="H6" s="194"/>
      <c r="I6" s="194"/>
      <c r="J6" s="194"/>
      <c r="K6" s="194"/>
      <c r="L6" s="194"/>
      <c r="M6" s="195"/>
      <c r="O6" s="196"/>
    </row>
    <row r="7" customFormat="false" ht="13.2" hidden="false" customHeight="false" outlineLevel="0" collapsed="false">
      <c r="A7" s="198" t="s">
        <v>11</v>
      </c>
      <c r="B7" s="201" t="n">
        <f aca="false">'Mar - Abr'!$D$137</f>
        <v>2200</v>
      </c>
      <c r="C7" s="201" t="n">
        <f aca="false">'Mar - Abr'!$D$138</f>
        <v>2121</v>
      </c>
      <c r="D7" s="202" t="n">
        <f aca="false">B7-C7</f>
        <v>79</v>
      </c>
      <c r="E7" s="193"/>
      <c r="F7" s="194"/>
      <c r="G7" s="194"/>
      <c r="H7" s="194"/>
      <c r="I7" s="194"/>
      <c r="J7" s="194"/>
      <c r="K7" s="194"/>
      <c r="L7" s="194"/>
      <c r="M7" s="195"/>
      <c r="O7" s="196"/>
    </row>
    <row r="8" customFormat="false" ht="13.2" hidden="false" customHeight="false" outlineLevel="0" collapsed="false">
      <c r="A8" s="198" t="s">
        <v>12</v>
      </c>
      <c r="B8" s="201" t="n">
        <f aca="false">'Mar - Abr'!$H$137</f>
        <v>2200</v>
      </c>
      <c r="C8" s="201" t="n">
        <f aca="false">'Mar - Abr'!$H$138</f>
        <v>2012</v>
      </c>
      <c r="D8" s="202" t="n">
        <f aca="false">B8-C8</f>
        <v>188</v>
      </c>
      <c r="E8" s="193"/>
      <c r="F8" s="194"/>
      <c r="G8" s="194"/>
      <c r="H8" s="194"/>
      <c r="I8" s="194"/>
      <c r="J8" s="194"/>
      <c r="K8" s="194"/>
      <c r="L8" s="194"/>
      <c r="M8" s="195"/>
      <c r="O8" s="196"/>
    </row>
    <row r="9" customFormat="false" ht="13.2" hidden="false" customHeight="false" outlineLevel="0" collapsed="false">
      <c r="A9" s="198" t="s">
        <v>13</v>
      </c>
      <c r="B9" s="201" t="n">
        <f aca="false">'Mai - Jun'!$D$137</f>
        <v>2200</v>
      </c>
      <c r="C9" s="201" t="n">
        <f aca="false">'Mai - Jun'!$D$138</f>
        <v>1843</v>
      </c>
      <c r="D9" s="202" t="n">
        <f aca="false">B9-C9</f>
        <v>357</v>
      </c>
      <c r="E9" s="193"/>
      <c r="F9" s="194"/>
      <c r="G9" s="194"/>
      <c r="H9" s="194"/>
      <c r="I9" s="194"/>
      <c r="J9" s="194"/>
      <c r="K9" s="194"/>
      <c r="L9" s="194"/>
      <c r="M9" s="195"/>
      <c r="O9" s="196"/>
    </row>
    <row r="10" customFormat="false" ht="13.2" hidden="false" customHeight="false" outlineLevel="0" collapsed="false">
      <c r="A10" s="198" t="s">
        <v>14</v>
      </c>
      <c r="B10" s="201" t="n">
        <f aca="false">'Mai - Jun'!$H$137</f>
        <v>2200</v>
      </c>
      <c r="C10" s="201" t="n">
        <f aca="false">'Mai - Jun'!$H$138</f>
        <v>2233</v>
      </c>
      <c r="D10" s="202" t="n">
        <f aca="false">B10-C10</f>
        <v>-33</v>
      </c>
      <c r="E10" s="193"/>
      <c r="F10" s="194"/>
      <c r="G10" s="194"/>
      <c r="H10" s="194"/>
      <c r="I10" s="194"/>
      <c r="J10" s="194"/>
      <c r="K10" s="194"/>
      <c r="L10" s="194"/>
      <c r="M10" s="195"/>
      <c r="O10" s="196"/>
    </row>
    <row r="11" customFormat="false" ht="13.2" hidden="false" customHeight="false" outlineLevel="0" collapsed="false">
      <c r="A11" s="198" t="s">
        <v>15</v>
      </c>
      <c r="B11" s="201" t="n">
        <f aca="false">'Jul - Ago'!$D$137</f>
        <v>2200</v>
      </c>
      <c r="C11" s="201" t="n">
        <f aca="false">'Jul - Ago'!$D$138</f>
        <v>2089</v>
      </c>
      <c r="D11" s="202" t="n">
        <f aca="false">B11-C11</f>
        <v>111</v>
      </c>
      <c r="E11" s="193"/>
      <c r="F11" s="194"/>
      <c r="G11" s="194"/>
      <c r="H11" s="194"/>
      <c r="I11" s="194"/>
      <c r="J11" s="194"/>
      <c r="K11" s="194"/>
      <c r="L11" s="194"/>
      <c r="M11" s="195"/>
      <c r="O11" s="196"/>
    </row>
    <row r="12" customFormat="false" ht="13.2" hidden="false" customHeight="false" outlineLevel="0" collapsed="false">
      <c r="A12" s="198" t="s">
        <v>16</v>
      </c>
      <c r="B12" s="201" t="n">
        <f aca="false">'Jul - Ago'!$H$137</f>
        <v>2200</v>
      </c>
      <c r="C12" s="201" t="n">
        <f aca="false">'Jul - Ago'!$H$138</f>
        <v>2055</v>
      </c>
      <c r="D12" s="202" t="n">
        <f aca="false">B12-C12</f>
        <v>145</v>
      </c>
      <c r="E12" s="193"/>
      <c r="F12" s="194"/>
      <c r="G12" s="194"/>
      <c r="H12" s="194"/>
      <c r="I12" s="194"/>
      <c r="J12" s="194"/>
      <c r="K12" s="194"/>
      <c r="L12" s="194"/>
      <c r="M12" s="195"/>
      <c r="O12" s="196"/>
    </row>
    <row r="13" customFormat="false" ht="13.2" hidden="false" customHeight="false" outlineLevel="0" collapsed="false">
      <c r="A13" s="198" t="s">
        <v>17</v>
      </c>
      <c r="B13" s="201" t="n">
        <f aca="false">'Set - Out'!$D$137</f>
        <v>2200</v>
      </c>
      <c r="C13" s="201" t="n">
        <f aca="false">'Set - Out'!$D$138</f>
        <v>2070</v>
      </c>
      <c r="D13" s="202" t="n">
        <f aca="false">B13-C13</f>
        <v>130</v>
      </c>
      <c r="E13" s="193"/>
      <c r="F13" s="194"/>
      <c r="G13" s="194"/>
      <c r="H13" s="194"/>
      <c r="I13" s="194"/>
      <c r="J13" s="194"/>
      <c r="K13" s="194"/>
      <c r="L13" s="194"/>
      <c r="M13" s="195"/>
      <c r="O13" s="196"/>
    </row>
    <row r="14" customFormat="false" ht="15" hidden="false" customHeight="true" outlineLevel="0" collapsed="false">
      <c r="A14" s="198" t="s">
        <v>18</v>
      </c>
      <c r="B14" s="201" t="n">
        <f aca="false">'Set - Out'!$H$137</f>
        <v>2200</v>
      </c>
      <c r="C14" s="201" t="n">
        <f aca="false">'Set - Out'!$H$138</f>
        <v>2176</v>
      </c>
      <c r="D14" s="202" t="n">
        <f aca="false">B14-C14</f>
        <v>24</v>
      </c>
      <c r="E14" s="193"/>
      <c r="F14" s="194"/>
      <c r="G14" s="200"/>
      <c r="H14" s="199"/>
      <c r="I14" s="199"/>
      <c r="J14" s="194"/>
      <c r="K14" s="194"/>
      <c r="L14" s="194"/>
      <c r="M14" s="195"/>
      <c r="O14" s="196"/>
    </row>
    <row r="15" customFormat="false" ht="13.2" hidden="false" customHeight="false" outlineLevel="0" collapsed="false">
      <c r="A15" s="198" t="s">
        <v>19</v>
      </c>
      <c r="B15" s="201" t="n">
        <f aca="false">'Nov - Dez'!$D$137</f>
        <v>3300</v>
      </c>
      <c r="C15" s="201" t="n">
        <f aca="false">'Nov - Dez'!$D$138</f>
        <v>2052</v>
      </c>
      <c r="D15" s="202" t="n">
        <f aca="false">B15-C15</f>
        <v>1248</v>
      </c>
      <c r="E15" s="193"/>
      <c r="F15" s="194"/>
      <c r="G15" s="200"/>
      <c r="H15" s="201"/>
      <c r="I15" s="201"/>
      <c r="J15" s="194"/>
      <c r="K15" s="194"/>
      <c r="L15" s="194"/>
      <c r="M15" s="195"/>
      <c r="O15" s="196"/>
    </row>
    <row r="16" customFormat="false" ht="13.2" hidden="false" customHeight="false" outlineLevel="0" collapsed="false">
      <c r="A16" s="198" t="s">
        <v>20</v>
      </c>
      <c r="B16" s="201" t="n">
        <f aca="false">'Nov - Dez'!$H$137</f>
        <v>3300</v>
      </c>
      <c r="C16" s="201" t="n">
        <f aca="false">'Nov - Dez'!$H$138</f>
        <v>3250</v>
      </c>
      <c r="D16" s="202" t="n">
        <f aca="false">B16-C16</f>
        <v>50</v>
      </c>
      <c r="E16" s="193"/>
      <c r="F16" s="194"/>
      <c r="G16" s="200"/>
      <c r="H16" s="201"/>
      <c r="I16" s="201"/>
      <c r="J16" s="194"/>
      <c r="K16" s="194"/>
      <c r="L16" s="194"/>
      <c r="M16" s="195"/>
      <c r="O16" s="196"/>
    </row>
    <row r="17" customFormat="false" ht="13.2" hidden="false" customHeight="false" outlineLevel="0" collapsed="false">
      <c r="A17" s="197"/>
      <c r="B17" s="193"/>
      <c r="C17" s="193"/>
      <c r="D17" s="193"/>
      <c r="E17" s="193"/>
      <c r="F17" s="194"/>
      <c r="G17" s="200"/>
      <c r="H17" s="201"/>
      <c r="I17" s="201"/>
      <c r="J17" s="194"/>
      <c r="K17" s="194"/>
      <c r="L17" s="194"/>
      <c r="M17" s="195"/>
      <c r="O17" s="196"/>
    </row>
    <row r="18" customFormat="false" ht="13.2" hidden="false" customHeight="false" outlineLevel="0" collapsed="false">
      <c r="A18" s="197"/>
      <c r="B18" s="193"/>
      <c r="C18" s="193"/>
      <c r="D18" s="193"/>
      <c r="E18" s="193"/>
      <c r="F18" s="194"/>
      <c r="G18" s="200"/>
      <c r="H18" s="201"/>
      <c r="I18" s="201"/>
      <c r="J18" s="194"/>
      <c r="K18" s="194"/>
      <c r="L18" s="194"/>
      <c r="M18" s="195"/>
      <c r="O18" s="196"/>
    </row>
    <row r="19" customFormat="false" ht="13.2" hidden="false" customHeight="false" outlineLevel="0" collapsed="false">
      <c r="A19" s="197"/>
      <c r="B19" s="193"/>
      <c r="C19" s="193"/>
      <c r="D19" s="193"/>
      <c r="E19" s="203"/>
      <c r="F19" s="194"/>
      <c r="G19" s="200"/>
      <c r="H19" s="201"/>
      <c r="I19" s="201"/>
      <c r="J19" s="194"/>
      <c r="K19" s="194"/>
      <c r="L19" s="194"/>
      <c r="M19" s="195"/>
      <c r="O19" s="196"/>
    </row>
    <row r="20" customFormat="false" ht="13.2" hidden="false" customHeight="false" outlineLevel="0" collapsed="false">
      <c r="A20" s="197"/>
      <c r="B20" s="193"/>
      <c r="C20" s="193"/>
      <c r="D20" s="193"/>
      <c r="E20" s="194"/>
      <c r="F20" s="194"/>
      <c r="G20" s="200"/>
      <c r="H20" s="201"/>
      <c r="I20" s="201"/>
      <c r="J20" s="194"/>
      <c r="K20" s="194"/>
      <c r="L20" s="194"/>
      <c r="M20" s="195"/>
      <c r="O20" s="196"/>
    </row>
    <row r="21" customFormat="false" ht="13.2" hidden="false" customHeight="false" outlineLevel="0" collapsed="false">
      <c r="A21" s="197"/>
      <c r="B21" s="193"/>
      <c r="C21" s="193"/>
      <c r="D21" s="193"/>
      <c r="E21" s="194"/>
      <c r="F21" s="194"/>
      <c r="G21" s="200"/>
      <c r="H21" s="201"/>
      <c r="I21" s="201"/>
      <c r="J21" s="194"/>
      <c r="K21" s="194"/>
      <c r="L21" s="194"/>
      <c r="M21" s="195"/>
      <c r="O21" s="196"/>
    </row>
    <row r="22" customFormat="false" ht="13.2" hidden="false" customHeight="false" outlineLevel="0" collapsed="false">
      <c r="A22" s="204"/>
      <c r="B22" s="194"/>
      <c r="C22" s="194"/>
      <c r="D22" s="194"/>
      <c r="E22" s="194"/>
      <c r="F22" s="194"/>
      <c r="G22" s="200"/>
      <c r="H22" s="201"/>
      <c r="I22" s="201"/>
      <c r="J22" s="194"/>
      <c r="K22" s="194"/>
      <c r="L22" s="194"/>
      <c r="M22" s="195"/>
      <c r="O22" s="196"/>
    </row>
    <row r="23" customFormat="false" ht="13.2" hidden="false" customHeight="false" outlineLevel="0" collapsed="false">
      <c r="A23" s="204"/>
      <c r="B23" s="194"/>
      <c r="C23" s="194"/>
      <c r="D23" s="194"/>
      <c r="E23" s="194"/>
      <c r="F23" s="194"/>
      <c r="G23" s="200"/>
      <c r="H23" s="201"/>
      <c r="I23" s="201"/>
      <c r="J23" s="194"/>
      <c r="K23" s="194"/>
      <c r="L23" s="194"/>
      <c r="M23" s="195"/>
      <c r="O23" s="196"/>
    </row>
    <row r="24" customFormat="false" ht="13.2" hidden="false" customHeight="false" outlineLevel="0" collapsed="false">
      <c r="A24" s="204"/>
      <c r="B24" s="194"/>
      <c r="C24" s="194"/>
      <c r="D24" s="194"/>
      <c r="E24" s="194"/>
      <c r="F24" s="194"/>
      <c r="G24" s="200"/>
      <c r="H24" s="201"/>
      <c r="I24" s="201"/>
      <c r="J24" s="194"/>
      <c r="K24" s="194"/>
      <c r="L24" s="194"/>
      <c r="M24" s="195"/>
      <c r="O24" s="196"/>
    </row>
    <row r="25" customFormat="false" ht="13.2" hidden="false" customHeight="false" outlineLevel="0" collapsed="false">
      <c r="A25" s="204"/>
      <c r="B25" s="194"/>
      <c r="C25" s="194"/>
      <c r="D25" s="194"/>
      <c r="E25" s="194"/>
      <c r="F25" s="194"/>
      <c r="G25" s="200"/>
      <c r="H25" s="201"/>
      <c r="I25" s="201"/>
      <c r="J25" s="194"/>
      <c r="K25" s="194"/>
      <c r="L25" s="194"/>
      <c r="M25" s="195"/>
      <c r="O25" s="196"/>
    </row>
    <row r="26" customFormat="false" ht="13.2" hidden="false" customHeight="false" outlineLevel="0" collapsed="false">
      <c r="A26" s="204"/>
      <c r="B26" s="194"/>
      <c r="C26" s="194"/>
      <c r="D26" s="194"/>
      <c r="E26" s="194"/>
      <c r="F26" s="194"/>
      <c r="G26" s="200"/>
      <c r="H26" s="201"/>
      <c r="I26" s="201"/>
      <c r="J26" s="194"/>
      <c r="K26" s="194"/>
      <c r="L26" s="194"/>
      <c r="M26" s="195"/>
      <c r="O26" s="196"/>
    </row>
    <row r="27" customFormat="false" ht="13.2" hidden="false" customHeight="false" outlineLevel="0" collapsed="false">
      <c r="A27" s="204"/>
      <c r="B27" s="194"/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5"/>
      <c r="O27" s="196"/>
    </row>
    <row r="28" customFormat="false" ht="13.2" hidden="false" customHeight="false" outlineLevel="0" collapsed="false">
      <c r="A28" s="204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5"/>
      <c r="O28" s="196"/>
    </row>
    <row r="29" customFormat="false" ht="13.2" hidden="false" customHeight="false" outlineLevel="0" collapsed="false">
      <c r="A29" s="204"/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5"/>
      <c r="O29" s="196"/>
    </row>
    <row r="30" customFormat="false" ht="13.2" hidden="false" customHeight="false" outlineLevel="0" collapsed="false">
      <c r="A30" s="204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5"/>
      <c r="O30" s="196"/>
    </row>
    <row r="31" customFormat="false" ht="13.2" hidden="false" customHeight="false" outlineLevel="0" collapsed="false">
      <c r="A31" s="204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5"/>
      <c r="O31" s="196"/>
    </row>
    <row r="32" customFormat="false" ht="13.2" hidden="false" customHeight="false" outlineLevel="0" collapsed="false">
      <c r="A32" s="204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5"/>
      <c r="O32" s="196"/>
    </row>
    <row r="33" customFormat="false" ht="7.5" hidden="false" customHeight="true" outlineLevel="0" collapsed="false">
      <c r="A33" s="204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5"/>
      <c r="O33" s="196"/>
    </row>
    <row r="34" s="205" customFormat="true" ht="12.7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O34" s="206"/>
    </row>
    <row r="35" s="205" customFormat="true" ht="13.2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O35" s="206"/>
    </row>
    <row r="36" customFormat="false" ht="13.2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O36" s="196"/>
    </row>
    <row r="37" customFormat="false" ht="13.2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O37" s="196"/>
    </row>
    <row r="38" customFormat="false" ht="17.4" hidden="tru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O38" s="196"/>
    </row>
    <row r="39" customFormat="false" ht="13.8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O39" s="196"/>
    </row>
    <row r="40" customFormat="false" ht="13.8" hidden="true" customHeight="false" outlineLevel="0" collapsed="false">
      <c r="A40" s="151"/>
      <c r="B40" s="152"/>
      <c r="C40" s="152"/>
      <c r="D40" s="152"/>
      <c r="E40" s="152"/>
      <c r="F40" s="152"/>
      <c r="G40" s="152"/>
      <c r="H40" s="152"/>
      <c r="I40" s="152"/>
      <c r="J40" s="152"/>
      <c r="O40" s="196"/>
    </row>
    <row r="41" customFormat="false" ht="13.2" hidden="true" customHeight="false" outlineLevel="0" collapsed="false">
      <c r="O41" s="196"/>
    </row>
    <row r="42" customFormat="false" ht="13.2" hidden="true" customHeight="false" outlineLevel="0" collapsed="false">
      <c r="O42" s="196"/>
    </row>
    <row r="43" customFormat="false" ht="13.2" hidden="true" customHeight="false" outlineLevel="0" collapsed="false">
      <c r="O43" s="196"/>
    </row>
    <row r="44" customFormat="false" ht="13.2" hidden="true" customHeight="false" outlineLevel="0" collapsed="false">
      <c r="O44" s="196"/>
    </row>
    <row r="45" customFormat="false" ht="13.2" hidden="true" customHeight="false" outlineLevel="0" collapsed="false">
      <c r="O45" s="196"/>
    </row>
    <row r="46" customFormat="false" ht="13.2" hidden="true" customHeight="false" outlineLevel="0" collapsed="false">
      <c r="O46" s="196"/>
    </row>
    <row r="47" customFormat="false" ht="13.2" hidden="true" customHeight="false" outlineLevel="0" collapsed="false">
      <c r="O47" s="196"/>
    </row>
  </sheetData>
  <sheetProtection sheet="true" password="c7bf" selectLockedCells="true" selectUnlockedCells="true"/>
  <mergeCells count="3">
    <mergeCell ref="A1:M1"/>
    <mergeCell ref="A2:C2"/>
    <mergeCell ref="A34:M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2"/>
    </sheetView>
  </sheetViews>
  <sheetFormatPr defaultColWidth="11.53515625" defaultRowHeight="13.2" zeroHeight="true" outlineLevelRow="0" outlineLevelCol="0"/>
  <cols>
    <col collapsed="false" customWidth="true" hidden="false" outlineLevel="0" max="1" min="1" style="207" width="39.99"/>
    <col collapsed="false" customWidth="true" hidden="false" outlineLevel="0" max="2" min="2" style="207" width="0.66"/>
    <col collapsed="false" customWidth="true" hidden="false" outlineLevel="0" max="3" min="3" style="207" width="17.66"/>
    <col collapsed="false" customWidth="true" hidden="false" outlineLevel="0" max="4" min="4" style="207" width="0.66"/>
    <col collapsed="false" customWidth="true" hidden="false" outlineLevel="0" max="5" min="5" style="207" width="17.66"/>
    <col collapsed="false" customWidth="true" hidden="false" outlineLevel="0" max="6" min="6" style="207" width="0.66"/>
    <col collapsed="false" customWidth="true" hidden="false" outlineLevel="0" max="7" min="7" style="207" width="17.66"/>
    <col collapsed="false" customWidth="true" hidden="false" outlineLevel="0" max="8" min="8" style="207" width="0.66"/>
    <col collapsed="false" customWidth="true" hidden="false" outlineLevel="0" max="9" min="9" style="207" width="17.66"/>
    <col collapsed="false" customWidth="true" hidden="false" outlineLevel="0" max="10" min="10" style="207" width="0.66"/>
    <col collapsed="false" customWidth="true" hidden="false" outlineLevel="0" max="11" min="11" style="207" width="17.66"/>
    <col collapsed="false" customWidth="true" hidden="false" outlineLevel="0" max="12" min="12" style="207" width="0.66"/>
    <col collapsed="false" customWidth="true" hidden="false" outlineLevel="0" max="13" min="13" style="207" width="17.66"/>
    <col collapsed="false" customWidth="true" hidden="false" outlineLevel="0" max="14" min="14" style="207" width="0.66"/>
    <col collapsed="false" customWidth="true" hidden="false" outlineLevel="0" max="15" min="15" style="207" width="17.66"/>
    <col collapsed="false" customWidth="true" hidden="false" outlineLevel="0" max="16" min="16" style="207" width="0.66"/>
    <col collapsed="false" customWidth="true" hidden="false" outlineLevel="0" max="17" min="17" style="207" width="17.66"/>
    <col collapsed="false" customWidth="true" hidden="false" outlineLevel="0" max="18" min="18" style="207" width="0.66"/>
    <col collapsed="false" customWidth="true" hidden="false" outlineLevel="0" max="19" min="19" style="207" width="17.66"/>
    <col collapsed="false" customWidth="true" hidden="false" outlineLevel="0" max="20" min="20" style="207" width="0.66"/>
    <col collapsed="false" customWidth="true" hidden="false" outlineLevel="0" max="21" min="21" style="207" width="17.66"/>
    <col collapsed="false" customWidth="true" hidden="false" outlineLevel="0" max="22" min="22" style="207" width="0.66"/>
    <col collapsed="false" customWidth="true" hidden="false" outlineLevel="0" max="23" min="23" style="207" width="17.66"/>
    <col collapsed="false" customWidth="true" hidden="false" outlineLevel="0" max="24" min="24" style="207" width="0.66"/>
    <col collapsed="false" customWidth="true" hidden="false" outlineLevel="0" max="25" min="25" style="207" width="17.66"/>
    <col collapsed="false" customWidth="true" hidden="false" outlineLevel="0" max="26" min="26" style="207" width="0.66"/>
    <col collapsed="false" customWidth="true" hidden="false" outlineLevel="0" max="27" min="27" style="207" width="3.87"/>
    <col collapsed="false" customWidth="true" hidden="false" outlineLevel="0" max="28" min="28" style="207" width="0.66"/>
    <col collapsed="false" customWidth="true" hidden="false" outlineLevel="0" max="29" min="29" style="207" width="17.66"/>
    <col collapsed="false" customWidth="true" hidden="false" outlineLevel="0" max="30" min="30" style="207" width="0.66"/>
    <col collapsed="false" customWidth="true" hidden="false" outlineLevel="0" max="31" min="31" style="207" width="17.66"/>
    <col collapsed="false" customWidth="true" hidden="false" outlineLevel="0" max="32" min="32" style="207" width="0.66"/>
    <col collapsed="false" customWidth="true" hidden="false" outlineLevel="0" max="33" min="33" style="207" width="0.43"/>
    <col collapsed="false" customWidth="false" hidden="true" outlineLevel="0" max="257" min="34" style="207" width="11.53"/>
    <col collapsed="false" customWidth="false" hidden="true" outlineLevel="0" max="16384" min="258" style="0" width="11.53"/>
  </cols>
  <sheetData>
    <row r="1" customFormat="false" ht="27" hidden="false" customHeight="true" outlineLevel="0" collapsed="false">
      <c r="A1" s="208" t="s">
        <v>141</v>
      </c>
      <c r="B1" s="209"/>
      <c r="C1" s="210" t="s">
        <v>9</v>
      </c>
      <c r="D1" s="209"/>
      <c r="E1" s="210" t="s">
        <v>10</v>
      </c>
      <c r="F1" s="209"/>
      <c r="G1" s="210" t="s">
        <v>11</v>
      </c>
      <c r="H1" s="209"/>
      <c r="I1" s="210" t="s">
        <v>12</v>
      </c>
      <c r="J1" s="209"/>
      <c r="K1" s="211" t="s">
        <v>13</v>
      </c>
      <c r="L1" s="209"/>
      <c r="M1" s="211" t="s">
        <v>14</v>
      </c>
      <c r="N1" s="212"/>
      <c r="O1" s="210" t="s">
        <v>15</v>
      </c>
      <c r="P1" s="209"/>
      <c r="Q1" s="210" t="s">
        <v>16</v>
      </c>
      <c r="R1" s="209"/>
      <c r="S1" s="210" t="s">
        <v>17</v>
      </c>
      <c r="T1" s="209"/>
      <c r="U1" s="210" t="s">
        <v>18</v>
      </c>
      <c r="V1" s="209"/>
      <c r="W1" s="210" t="s">
        <v>19</v>
      </c>
      <c r="X1" s="209"/>
      <c r="Y1" s="211" t="s">
        <v>20</v>
      </c>
      <c r="Z1" s="209"/>
      <c r="AA1" s="213"/>
      <c r="AB1" s="209"/>
      <c r="AC1" s="211" t="s">
        <v>142</v>
      </c>
      <c r="AD1" s="209"/>
      <c r="AE1" s="214" t="s">
        <v>143</v>
      </c>
      <c r="AF1" s="209"/>
    </row>
    <row r="2" customFormat="false" ht="13.5" hidden="false" customHeight="true" outlineLevel="0" collapsed="false">
      <c r="A2" s="208"/>
      <c r="B2" s="215"/>
      <c r="C2" s="210"/>
      <c r="D2" s="215"/>
      <c r="E2" s="210"/>
      <c r="F2" s="215"/>
      <c r="G2" s="210"/>
      <c r="H2" s="215"/>
      <c r="I2" s="210"/>
      <c r="J2" s="215"/>
      <c r="K2" s="211"/>
      <c r="L2" s="215"/>
      <c r="M2" s="211"/>
      <c r="N2" s="216"/>
      <c r="O2" s="210"/>
      <c r="P2" s="215"/>
      <c r="Q2" s="210"/>
      <c r="R2" s="215"/>
      <c r="S2" s="210"/>
      <c r="T2" s="215"/>
      <c r="U2" s="210"/>
      <c r="V2" s="215"/>
      <c r="W2" s="210"/>
      <c r="X2" s="215"/>
      <c r="Y2" s="211"/>
      <c r="Z2" s="215"/>
      <c r="AA2" s="217"/>
      <c r="AB2" s="215"/>
      <c r="AC2" s="211"/>
      <c r="AD2" s="215"/>
      <c r="AE2" s="214"/>
      <c r="AF2" s="215"/>
    </row>
    <row r="3" s="223" customFormat="true" ht="12.75" hidden="false" customHeight="true" outlineLevel="0" collapsed="false">
      <c r="A3" s="218" t="s">
        <v>24</v>
      </c>
      <c r="B3" s="215"/>
      <c r="C3" s="219" t="str">
        <f aca="false">'Página Inicial'!C6:D6</f>
        <v>Raimundo</v>
      </c>
      <c r="D3" s="215"/>
      <c r="E3" s="219" t="str">
        <f aca="false">C3</f>
        <v>Raimundo</v>
      </c>
      <c r="F3" s="220"/>
      <c r="G3" s="219" t="str">
        <f aca="false">E3</f>
        <v>Raimundo</v>
      </c>
      <c r="H3" s="220"/>
      <c r="I3" s="219" t="str">
        <f aca="false">G3</f>
        <v>Raimundo</v>
      </c>
      <c r="J3" s="220"/>
      <c r="K3" s="221" t="str">
        <f aca="false">I3</f>
        <v>Raimundo</v>
      </c>
      <c r="L3" s="220"/>
      <c r="M3" s="221" t="str">
        <f aca="false">K3</f>
        <v>Raimundo</v>
      </c>
      <c r="N3" s="222"/>
      <c r="O3" s="221" t="str">
        <f aca="false">M3</f>
        <v>Raimundo</v>
      </c>
      <c r="P3" s="220"/>
      <c r="Q3" s="221" t="str">
        <f aca="false">O3</f>
        <v>Raimundo</v>
      </c>
      <c r="R3" s="220"/>
      <c r="S3" s="221" t="str">
        <f aca="false">Q3</f>
        <v>Raimundo</v>
      </c>
      <c r="T3" s="220"/>
      <c r="U3" s="221" t="str">
        <f aca="false">S3</f>
        <v>Raimundo</v>
      </c>
      <c r="V3" s="220"/>
      <c r="W3" s="221" t="str">
        <f aca="false">U3</f>
        <v>Raimundo</v>
      </c>
      <c r="X3" s="220"/>
      <c r="Y3" s="221" t="str">
        <f aca="false">W3</f>
        <v>Raimundo</v>
      </c>
      <c r="Z3" s="215"/>
      <c r="AA3" s="217"/>
      <c r="AB3" s="215"/>
      <c r="AC3" s="221" t="str">
        <f aca="false">Y3</f>
        <v>Raimundo</v>
      </c>
      <c r="AD3" s="220"/>
      <c r="AE3" s="221" t="str">
        <f aca="false">AC3</f>
        <v>Raimundo</v>
      </c>
      <c r="AF3" s="215"/>
    </row>
    <row r="4" customFormat="false" ht="6.75" hidden="false" customHeight="true" outlineLevel="0" collapsed="false">
      <c r="A4" s="224"/>
      <c r="B4" s="215"/>
      <c r="C4" s="225"/>
      <c r="D4" s="215"/>
      <c r="E4" s="225"/>
      <c r="F4" s="215"/>
      <c r="G4" s="225"/>
      <c r="H4" s="215"/>
      <c r="I4" s="225"/>
      <c r="J4" s="215"/>
      <c r="K4" s="224"/>
      <c r="L4" s="215"/>
      <c r="M4" s="224"/>
      <c r="N4" s="216"/>
      <c r="O4" s="226"/>
      <c r="P4" s="215"/>
      <c r="Q4" s="227"/>
      <c r="R4" s="215"/>
      <c r="S4" s="226"/>
      <c r="T4" s="215"/>
      <c r="U4" s="225"/>
      <c r="V4" s="215"/>
      <c r="W4" s="225"/>
      <c r="X4" s="215"/>
      <c r="Y4" s="228"/>
      <c r="Z4" s="215"/>
      <c r="AA4" s="217"/>
      <c r="AB4" s="215"/>
      <c r="AC4" s="228"/>
      <c r="AD4" s="215"/>
      <c r="AE4" s="228"/>
      <c r="AF4" s="215"/>
    </row>
    <row r="5" customFormat="false" ht="13.8" hidden="false" customHeight="false" outlineLevel="0" collapsed="false">
      <c r="A5" s="229" t="s">
        <v>144</v>
      </c>
      <c r="B5" s="215"/>
      <c r="C5" s="230" t="n">
        <f aca="false">'Jan - Fev'!$D$11</f>
        <v>2200</v>
      </c>
      <c r="D5" s="215"/>
      <c r="E5" s="230" t="n">
        <f aca="false">'Jan - Fev'!$H$11</f>
        <v>2200</v>
      </c>
      <c r="F5" s="215"/>
      <c r="G5" s="230" t="n">
        <f aca="false">'Mar - Abr'!$D$11</f>
        <v>2200</v>
      </c>
      <c r="H5" s="215"/>
      <c r="I5" s="230" t="n">
        <f aca="false">'Mar - Abr'!$H$11</f>
        <v>2200</v>
      </c>
      <c r="J5" s="215"/>
      <c r="K5" s="230" t="n">
        <f aca="false">'Mai - Jun'!$D$11</f>
        <v>2200</v>
      </c>
      <c r="L5" s="215"/>
      <c r="M5" s="230" t="n">
        <f aca="false">'Mai - Jun'!$H$11</f>
        <v>2200</v>
      </c>
      <c r="N5" s="216"/>
      <c r="O5" s="231" t="n">
        <f aca="false">'Jul - Ago'!$D$11</f>
        <v>2200</v>
      </c>
      <c r="P5" s="215"/>
      <c r="Q5" s="230" t="n">
        <f aca="false">'Jul - Ago'!$H$11</f>
        <v>2200</v>
      </c>
      <c r="R5" s="215"/>
      <c r="S5" s="230" t="n">
        <f aca="false">'Set - Out'!$D$11</f>
        <v>2200</v>
      </c>
      <c r="T5" s="215"/>
      <c r="U5" s="230" t="n">
        <f aca="false">'Set - Out'!$H$11</f>
        <v>2200</v>
      </c>
      <c r="V5" s="215"/>
      <c r="W5" s="230" t="n">
        <f aca="false">'Nov - Dez'!$D$11</f>
        <v>3300</v>
      </c>
      <c r="X5" s="215"/>
      <c r="Y5" s="230" t="n">
        <f aca="false">'Nov - Dez'!$H$11</f>
        <v>3300</v>
      </c>
      <c r="Z5" s="215"/>
      <c r="AA5" s="217"/>
      <c r="AB5" s="215"/>
      <c r="AC5" s="232" t="n">
        <f aca="false">SUM(C5:Z5)</f>
        <v>28600</v>
      </c>
      <c r="AD5" s="215"/>
      <c r="AE5" s="232" t="n">
        <f aca="false">AC5/12</f>
        <v>2383.33333333333</v>
      </c>
      <c r="AF5" s="215"/>
    </row>
    <row r="6" customFormat="false" ht="13.8" hidden="false" customHeight="false" outlineLevel="0" collapsed="false">
      <c r="A6" s="233" t="s">
        <v>145</v>
      </c>
      <c r="B6" s="215"/>
      <c r="C6" s="234" t="s">
        <v>33</v>
      </c>
      <c r="D6" s="215"/>
      <c r="E6" s="234" t="s">
        <v>33</v>
      </c>
      <c r="F6" s="215"/>
      <c r="G6" s="234" t="s">
        <v>33</v>
      </c>
      <c r="H6" s="215"/>
      <c r="I6" s="234" t="s">
        <v>33</v>
      </c>
      <c r="J6" s="215"/>
      <c r="K6" s="234" t="s">
        <v>33</v>
      </c>
      <c r="L6" s="215"/>
      <c r="M6" s="234" t="s">
        <v>33</v>
      </c>
      <c r="N6" s="216"/>
      <c r="O6" s="234" t="s">
        <v>33</v>
      </c>
      <c r="P6" s="215"/>
      <c r="Q6" s="234" t="s">
        <v>33</v>
      </c>
      <c r="R6" s="215"/>
      <c r="S6" s="234" t="s">
        <v>33</v>
      </c>
      <c r="T6" s="215"/>
      <c r="U6" s="234" t="s">
        <v>33</v>
      </c>
      <c r="V6" s="215"/>
      <c r="W6" s="234" t="s">
        <v>33</v>
      </c>
      <c r="X6" s="215"/>
      <c r="Y6" s="234" t="s">
        <v>33</v>
      </c>
      <c r="Z6" s="215"/>
      <c r="AA6" s="217"/>
      <c r="AB6" s="215"/>
      <c r="AC6" s="233" t="s">
        <v>33</v>
      </c>
      <c r="AD6" s="215"/>
      <c r="AE6" s="233" t="s">
        <v>33</v>
      </c>
      <c r="AF6" s="215"/>
    </row>
    <row r="7" customFormat="false" ht="13.2" hidden="false" customHeight="false" outlineLevel="0" collapsed="false">
      <c r="A7" s="235" t="s">
        <v>32</v>
      </c>
      <c r="B7" s="215"/>
      <c r="C7" s="236" t="n">
        <f aca="false">'Jan - Fev'!$D$28</f>
        <v>900</v>
      </c>
      <c r="D7" s="215"/>
      <c r="E7" s="236" t="n">
        <f aca="false">'Jan - Fev'!$H$28</f>
        <v>900</v>
      </c>
      <c r="F7" s="215"/>
      <c r="G7" s="236" t="n">
        <f aca="false">'Mar - Abr'!$D$28</f>
        <v>880</v>
      </c>
      <c r="H7" s="215"/>
      <c r="I7" s="236" t="n">
        <f aca="false">'Mar - Abr'!$H$28</f>
        <v>890</v>
      </c>
      <c r="J7" s="215"/>
      <c r="K7" s="236" t="n">
        <f aca="false">'Mai - Jun'!$D$28</f>
        <v>870</v>
      </c>
      <c r="L7" s="215"/>
      <c r="M7" s="236" t="n">
        <f aca="false">'Mai - Jun'!$H$28</f>
        <v>920</v>
      </c>
      <c r="N7" s="216"/>
      <c r="O7" s="237" t="n">
        <f aca="false">'Jul - Ago'!$D$28</f>
        <v>899</v>
      </c>
      <c r="P7" s="215"/>
      <c r="Q7" s="236" t="n">
        <f aca="false">'Jul - Ago'!$H$28</f>
        <v>895</v>
      </c>
      <c r="R7" s="215"/>
      <c r="S7" s="236" t="n">
        <f aca="false">'Set - Out'!$D$28</f>
        <v>850</v>
      </c>
      <c r="T7" s="215"/>
      <c r="U7" s="236" t="n">
        <f aca="false">'Set - Out'!$H$28</f>
        <v>950</v>
      </c>
      <c r="V7" s="215"/>
      <c r="W7" s="236" t="n">
        <f aca="false">'Nov - Dez'!$D$28</f>
        <v>901</v>
      </c>
      <c r="X7" s="215"/>
      <c r="Y7" s="236" t="n">
        <f aca="false">'Nov - Dez'!$H$28</f>
        <v>895</v>
      </c>
      <c r="Z7" s="215"/>
      <c r="AA7" s="217"/>
      <c r="AB7" s="215"/>
      <c r="AC7" s="238" t="n">
        <f aca="false">SUM(C7:Z7)</f>
        <v>10750</v>
      </c>
      <c r="AD7" s="215"/>
      <c r="AE7" s="239" t="n">
        <f aca="false">AC7/12</f>
        <v>895.833333333333</v>
      </c>
      <c r="AF7" s="215"/>
    </row>
    <row r="8" customFormat="false" ht="12.75" hidden="false" customHeight="true" outlineLevel="0" collapsed="false">
      <c r="A8" s="240" t="s">
        <v>146</v>
      </c>
      <c r="B8" s="215"/>
      <c r="C8" s="241" t="n">
        <f aca="false">'Jan - Fev'!$F$14</f>
        <v>0.432900432900433</v>
      </c>
      <c r="D8" s="242"/>
      <c r="E8" s="241" t="n">
        <f aca="false">'Jan - Fev'!$J$14</f>
        <v>0.410958904109589</v>
      </c>
      <c r="F8" s="242"/>
      <c r="G8" s="241" t="n">
        <f aca="false">'Mar - Abr'!$F$14</f>
        <v>0.414898632720415</v>
      </c>
      <c r="H8" s="242"/>
      <c r="I8" s="241" t="n">
        <f aca="false">'Mar - Abr'!$J$14</f>
        <v>0.44234592445328</v>
      </c>
      <c r="J8" s="242"/>
      <c r="K8" s="241" t="n">
        <f aca="false">'Mai - Jun'!$F$14</f>
        <v>0.472056429734129</v>
      </c>
      <c r="L8" s="242"/>
      <c r="M8" s="241" t="n">
        <f aca="false">'Mai - Jun'!$J$14</f>
        <v>0.412001791312136</v>
      </c>
      <c r="N8" s="243"/>
      <c r="O8" s="244" t="n">
        <f aca="false">'Jul - Ago'!$F$14</f>
        <v>0.430349449497367</v>
      </c>
      <c r="P8" s="242"/>
      <c r="Q8" s="241" t="n">
        <f aca="false">'Jul - Ago'!$J$14</f>
        <v>0.435523114355231</v>
      </c>
      <c r="R8" s="242"/>
      <c r="S8" s="241" t="n">
        <f aca="false">'Set - Out'!$F$14</f>
        <v>0.410628019323672</v>
      </c>
      <c r="T8" s="242"/>
      <c r="U8" s="241" t="n">
        <f aca="false">'Set - Out'!$J$14</f>
        <v>0.436580882352941</v>
      </c>
      <c r="V8" s="242"/>
      <c r="W8" s="241" t="n">
        <f aca="false">'Nov - Dez'!$F$14</f>
        <v>0.439083820662768</v>
      </c>
      <c r="X8" s="242"/>
      <c r="Y8" s="241" t="n">
        <f aca="false">'Nov - Dez'!$J$14</f>
        <v>0.275384615384615</v>
      </c>
      <c r="Z8" s="242"/>
      <c r="AA8" s="217"/>
      <c r="AB8" s="215"/>
      <c r="AC8" s="245" t="n">
        <f aca="false">IF(AC7&lt;=0,"",AC7/AC26)</f>
        <v>0.410775697363393</v>
      </c>
      <c r="AD8" s="215"/>
      <c r="AE8" s="245" t="n">
        <f aca="false">IF(AC7&lt;=0,"",AE7/AE26)</f>
        <v>0.410775697363393</v>
      </c>
      <c r="AF8" s="215"/>
    </row>
    <row r="9" customFormat="false" ht="13.2" hidden="false" customHeight="false" outlineLevel="0" collapsed="false">
      <c r="A9" s="235" t="s">
        <v>47</v>
      </c>
      <c r="B9" s="215"/>
      <c r="C9" s="236" t="n">
        <f aca="false">'Jan - Fev'!$D$39</f>
        <v>779</v>
      </c>
      <c r="D9" s="215"/>
      <c r="E9" s="236" t="n">
        <f aca="false">'Jan - Fev'!$H$39</f>
        <v>890</v>
      </c>
      <c r="F9" s="215"/>
      <c r="G9" s="236" t="n">
        <f aca="false">'Mar - Abr'!$D$39</f>
        <v>781</v>
      </c>
      <c r="H9" s="215"/>
      <c r="I9" s="236" t="n">
        <f aca="false">'Mar - Abr'!$H$39</f>
        <v>792</v>
      </c>
      <c r="J9" s="215"/>
      <c r="K9" s="236" t="n">
        <f aca="false">'Mai - Jun'!$D$39</f>
        <v>728</v>
      </c>
      <c r="L9" s="215"/>
      <c r="M9" s="236" t="n">
        <f aca="false">'Mai - Jun'!$H$39</f>
        <v>778</v>
      </c>
      <c r="N9" s="216"/>
      <c r="O9" s="237" t="n">
        <f aca="false">'Jul - Ago'!$D$39</f>
        <v>820</v>
      </c>
      <c r="P9" s="215"/>
      <c r="Q9" s="236" t="n">
        <f aca="false">'Jul - Ago'!$H$39</f>
        <v>790</v>
      </c>
      <c r="R9" s="215"/>
      <c r="S9" s="236" t="n">
        <f aca="false">'Set - Out'!$D$39</f>
        <v>800</v>
      </c>
      <c r="T9" s="215"/>
      <c r="U9" s="236" t="n">
        <f aca="false">'Set - Out'!$H$39</f>
        <v>786</v>
      </c>
      <c r="V9" s="215"/>
      <c r="W9" s="236" t="n">
        <f aca="false">'Nov - Dez'!$D$39</f>
        <v>781</v>
      </c>
      <c r="X9" s="215"/>
      <c r="Y9" s="236" t="n">
        <f aca="false">'Nov - Dez'!$H$39</f>
        <v>795</v>
      </c>
      <c r="Z9" s="215"/>
      <c r="AA9" s="217"/>
      <c r="AB9" s="215"/>
      <c r="AC9" s="238" t="n">
        <f aca="false">SUM(C9:Z9)</f>
        <v>9520</v>
      </c>
      <c r="AD9" s="215"/>
      <c r="AE9" s="239" t="n">
        <f aca="false">AC9/12</f>
        <v>793.333333333333</v>
      </c>
      <c r="AF9" s="215"/>
    </row>
    <row r="10" customFormat="false" ht="12.75" hidden="false" customHeight="true" outlineLevel="0" collapsed="false">
      <c r="A10" s="240" t="s">
        <v>146</v>
      </c>
      <c r="B10" s="215"/>
      <c r="C10" s="241" t="n">
        <f aca="false">'Jan - Fev'!$F$31</f>
        <v>0.374699374699375</v>
      </c>
      <c r="D10" s="242"/>
      <c r="E10" s="241" t="n">
        <f aca="false">'Jan - Fev'!$J$31</f>
        <v>0.406392694063927</v>
      </c>
      <c r="F10" s="242"/>
      <c r="G10" s="241" t="n">
        <f aca="false">'Mar - Abr'!$F$31</f>
        <v>0.368222536539368</v>
      </c>
      <c r="H10" s="242"/>
      <c r="I10" s="241" t="n">
        <f aca="false">'Mar - Abr'!$J$31</f>
        <v>0.393638170974155</v>
      </c>
      <c r="J10" s="242"/>
      <c r="K10" s="241" t="n">
        <f aca="false">'Mai - Jun'!$F$31</f>
        <v>0.395008138903961</v>
      </c>
      <c r="L10" s="242"/>
      <c r="M10" s="241" t="n">
        <f aca="false">'Mai - Jun'!$J$31</f>
        <v>0.348410210479176</v>
      </c>
      <c r="N10" s="243"/>
      <c r="O10" s="244" t="n">
        <f aca="false">'Jul - Ago'!$F$31</f>
        <v>0.392532312111058</v>
      </c>
      <c r="P10" s="242"/>
      <c r="Q10" s="241" t="n">
        <f aca="false">'Jul - Ago'!$J$31</f>
        <v>0.384428223844282</v>
      </c>
      <c r="R10" s="242"/>
      <c r="S10" s="241" t="n">
        <f aca="false">'Set - Out'!$F$31</f>
        <v>0.386473429951691</v>
      </c>
      <c r="T10" s="242"/>
      <c r="U10" s="241" t="n">
        <f aca="false">'Set - Out'!$J$31</f>
        <v>0.361213235294118</v>
      </c>
      <c r="V10" s="242"/>
      <c r="W10" s="241" t="n">
        <f aca="false">'Nov - Dez'!$F$31</f>
        <v>0.380604288499025</v>
      </c>
      <c r="X10" s="242"/>
      <c r="Y10" s="241" t="n">
        <f aca="false">'Nov - Dez'!$J$31</f>
        <v>0.244615384615385</v>
      </c>
      <c r="Z10" s="215"/>
      <c r="AA10" s="217"/>
      <c r="AB10" s="215"/>
      <c r="AC10" s="245" t="n">
        <f aca="false">IF(AC9&lt;=0,"",AC9/AC26)</f>
        <v>0.363775315246465</v>
      </c>
      <c r="AD10" s="215"/>
      <c r="AE10" s="245" t="n">
        <f aca="false">IF(AC9&lt;=0,"",AE9/AE26)</f>
        <v>0.363775315246465</v>
      </c>
      <c r="AF10" s="215"/>
    </row>
    <row r="11" customFormat="false" ht="13.2" hidden="false" customHeight="false" outlineLevel="0" collapsed="false">
      <c r="A11" s="235" t="s">
        <v>52</v>
      </c>
      <c r="B11" s="215"/>
      <c r="C11" s="236" t="n">
        <f aca="false">'Jan - Fev'!$D$50</f>
        <v>0</v>
      </c>
      <c r="D11" s="215"/>
      <c r="E11" s="236" t="n">
        <f aca="false">'Jan - Fev'!$H$50</f>
        <v>0</v>
      </c>
      <c r="F11" s="215"/>
      <c r="G11" s="236" t="n">
        <f aca="false">'Mar - Abr'!$D$50</f>
        <v>0</v>
      </c>
      <c r="H11" s="215"/>
      <c r="I11" s="236" t="n">
        <f aca="false">'Mar - Abr'!$H$50</f>
        <v>0</v>
      </c>
      <c r="J11" s="215"/>
      <c r="K11" s="236" t="n">
        <f aca="false">'Mai - Jun'!$D$50</f>
        <v>0</v>
      </c>
      <c r="L11" s="215"/>
      <c r="M11" s="236" t="n">
        <f aca="false">'Mai - Jun'!$H$50</f>
        <v>0</v>
      </c>
      <c r="N11" s="216"/>
      <c r="O11" s="237" t="n">
        <f aca="false">'Jul - Ago'!$D$50</f>
        <v>0</v>
      </c>
      <c r="P11" s="215"/>
      <c r="Q11" s="236" t="n">
        <f aca="false">'Jul - Ago'!$H$50</f>
        <v>0</v>
      </c>
      <c r="R11" s="215"/>
      <c r="S11" s="236" t="n">
        <f aca="false">'Set - Out'!$D$50</f>
        <v>0</v>
      </c>
      <c r="T11" s="215"/>
      <c r="U11" s="236" t="n">
        <f aca="false">'Set - Out'!$H$50</f>
        <v>0</v>
      </c>
      <c r="V11" s="215"/>
      <c r="W11" s="236" t="n">
        <f aca="false">'Nov - Dez'!$D$50</f>
        <v>0</v>
      </c>
      <c r="X11" s="215"/>
      <c r="Y11" s="236" t="n">
        <f aca="false">'Nov - Dez'!$H$50</f>
        <v>0</v>
      </c>
      <c r="Z11" s="215"/>
      <c r="AA11" s="217"/>
      <c r="AB11" s="215"/>
      <c r="AC11" s="238" t="n">
        <f aca="false">SUM(C11:Z11)</f>
        <v>0</v>
      </c>
      <c r="AD11" s="215"/>
      <c r="AE11" s="239" t="n">
        <f aca="false">AC11/12</f>
        <v>0</v>
      </c>
      <c r="AF11" s="215"/>
    </row>
    <row r="12" customFormat="false" ht="12.75" hidden="false" customHeight="true" outlineLevel="0" collapsed="false">
      <c r="A12" s="246" t="s">
        <v>146</v>
      </c>
      <c r="B12" s="242"/>
      <c r="C12" s="241" t="str">
        <f aca="false">'Jan - Fev'!$F$42</f>
        <v/>
      </c>
      <c r="D12" s="242"/>
      <c r="E12" s="241" t="str">
        <f aca="false">'Jan - Fev'!$J$42</f>
        <v/>
      </c>
      <c r="F12" s="242"/>
      <c r="G12" s="241" t="str">
        <f aca="false">'Mar - Abr'!$F$42</f>
        <v/>
      </c>
      <c r="H12" s="242"/>
      <c r="I12" s="241" t="str">
        <f aca="false">'Mar - Abr'!$J$42</f>
        <v/>
      </c>
      <c r="J12" s="242"/>
      <c r="K12" s="241" t="str">
        <f aca="false">'Mai - Jun'!$F$42</f>
        <v/>
      </c>
      <c r="L12" s="242"/>
      <c r="M12" s="241" t="str">
        <f aca="false">'Mai - Jun'!$J$42</f>
        <v/>
      </c>
      <c r="N12" s="243"/>
      <c r="O12" s="244" t="str">
        <f aca="false">'Jul - Ago'!$F$42</f>
        <v/>
      </c>
      <c r="P12" s="242"/>
      <c r="Q12" s="241" t="str">
        <f aca="false">'Jul - Ago'!$J$42</f>
        <v/>
      </c>
      <c r="R12" s="242"/>
      <c r="S12" s="241" t="str">
        <f aca="false">'Set - Out'!$F$42</f>
        <v/>
      </c>
      <c r="T12" s="242"/>
      <c r="U12" s="241" t="str">
        <f aca="false">'Set - Out'!$J$42</f>
        <v/>
      </c>
      <c r="V12" s="242"/>
      <c r="W12" s="241" t="str">
        <f aca="false">'Nov - Dez'!$F$42</f>
        <v/>
      </c>
      <c r="X12" s="242"/>
      <c r="Y12" s="241" t="str">
        <f aca="false">'Nov - Dez'!$J$42</f>
        <v/>
      </c>
      <c r="Z12" s="215"/>
      <c r="AA12" s="217"/>
      <c r="AB12" s="215"/>
      <c r="AC12" s="245" t="str">
        <f aca="false">IF(AC11&lt;=0,"",AC11/AC26)</f>
        <v/>
      </c>
      <c r="AD12" s="215"/>
      <c r="AE12" s="245" t="n">
        <f aca="false">IF(AC7&lt;=0,"",AE11/AE26)</f>
        <v>0</v>
      </c>
      <c r="AF12" s="215"/>
    </row>
    <row r="13" customFormat="false" ht="13.2" hidden="false" customHeight="false" outlineLevel="0" collapsed="false">
      <c r="A13" s="235" t="s">
        <v>57</v>
      </c>
      <c r="B13" s="215"/>
      <c r="C13" s="236" t="n">
        <f aca="false">'Jan - Fev'!$D$62</f>
        <v>0</v>
      </c>
      <c r="D13" s="215"/>
      <c r="E13" s="236" t="n">
        <f aca="false">'Jan - Fev'!$H$62</f>
        <v>0</v>
      </c>
      <c r="F13" s="215"/>
      <c r="G13" s="236" t="n">
        <f aca="false">'Mar - Abr'!$D$62</f>
        <v>0</v>
      </c>
      <c r="H13" s="215"/>
      <c r="I13" s="236" t="n">
        <f aca="false">'Mar - Abr'!$H$62</f>
        <v>0</v>
      </c>
      <c r="J13" s="215"/>
      <c r="K13" s="236" t="n">
        <f aca="false">'Mai - Jun'!$D$62</f>
        <v>0</v>
      </c>
      <c r="L13" s="215"/>
      <c r="M13" s="236" t="n">
        <f aca="false">'Mai - Jun'!$H$62</f>
        <v>0</v>
      </c>
      <c r="N13" s="216"/>
      <c r="O13" s="237" t="n">
        <f aca="false">'Jul - Ago'!$D$62</f>
        <v>0</v>
      </c>
      <c r="P13" s="215"/>
      <c r="Q13" s="236" t="n">
        <f aca="false">'Jul - Ago'!$H$62</f>
        <v>0</v>
      </c>
      <c r="R13" s="215"/>
      <c r="S13" s="236" t="n">
        <f aca="false">'Set - Out'!$D$62</f>
        <v>0</v>
      </c>
      <c r="T13" s="215"/>
      <c r="U13" s="236" t="n">
        <f aca="false">'Set - Out'!$H$62</f>
        <v>0</v>
      </c>
      <c r="V13" s="215"/>
      <c r="W13" s="236" t="n">
        <f aca="false">'Nov - Dez'!$D$62</f>
        <v>0</v>
      </c>
      <c r="X13" s="215"/>
      <c r="Y13" s="236" t="n">
        <f aca="false">'Nov - Dez'!$H$62</f>
        <v>0</v>
      </c>
      <c r="Z13" s="215"/>
      <c r="AA13" s="217"/>
      <c r="AB13" s="215"/>
      <c r="AC13" s="238" t="n">
        <f aca="false">SUM(C13:Z13)</f>
        <v>0</v>
      </c>
      <c r="AD13" s="215"/>
      <c r="AE13" s="239" t="n">
        <f aca="false">AC13/12</f>
        <v>0</v>
      </c>
      <c r="AF13" s="215"/>
    </row>
    <row r="14" customFormat="false" ht="12.75" hidden="false" customHeight="true" outlineLevel="0" collapsed="false">
      <c r="A14" s="240" t="s">
        <v>146</v>
      </c>
      <c r="B14" s="215"/>
      <c r="C14" s="241" t="str">
        <f aca="false">'Jan - Fev'!$F$53</f>
        <v/>
      </c>
      <c r="D14" s="242"/>
      <c r="E14" s="241" t="str">
        <f aca="false">'Jan - Fev'!$J$53</f>
        <v/>
      </c>
      <c r="F14" s="242"/>
      <c r="G14" s="241" t="str">
        <f aca="false">'Mar - Abr'!$F$53</f>
        <v/>
      </c>
      <c r="H14" s="242"/>
      <c r="I14" s="241" t="str">
        <f aca="false">'Mar - Abr'!$J$53</f>
        <v/>
      </c>
      <c r="J14" s="242"/>
      <c r="K14" s="241" t="str">
        <f aca="false">'Mai - Jun'!$F$53</f>
        <v/>
      </c>
      <c r="L14" s="242"/>
      <c r="M14" s="241" t="str">
        <f aca="false">'Mai - Jun'!$J$53</f>
        <v/>
      </c>
      <c r="N14" s="243"/>
      <c r="O14" s="244" t="str">
        <f aca="false">'Jul - Ago'!$F$53</f>
        <v/>
      </c>
      <c r="P14" s="242"/>
      <c r="Q14" s="241" t="str">
        <f aca="false">'Jul - Ago'!$J$53</f>
        <v/>
      </c>
      <c r="R14" s="242"/>
      <c r="S14" s="241" t="str">
        <f aca="false">'Set - Out'!$F$53</f>
        <v/>
      </c>
      <c r="T14" s="242"/>
      <c r="U14" s="241" t="str">
        <f aca="false">'Set - Out'!$J$53</f>
        <v/>
      </c>
      <c r="V14" s="242"/>
      <c r="W14" s="241" t="str">
        <f aca="false">'Nov - Dez'!$F$53</f>
        <v/>
      </c>
      <c r="X14" s="242"/>
      <c r="Y14" s="241" t="str">
        <f aca="false">'Nov - Dez'!$J$53</f>
        <v/>
      </c>
      <c r="Z14" s="215"/>
      <c r="AA14" s="217"/>
      <c r="AB14" s="215"/>
      <c r="AC14" s="245" t="str">
        <f aca="false">IF(AC13&lt;=0,"",AC13/AC26)</f>
        <v/>
      </c>
      <c r="AD14" s="215"/>
      <c r="AE14" s="245" t="n">
        <f aca="false">IF(AC7&lt;=0,"",AE13/AE26)</f>
        <v>0</v>
      </c>
      <c r="AF14" s="215"/>
    </row>
    <row r="15" customFormat="false" ht="13.2" hidden="false" customHeight="false" outlineLevel="0" collapsed="false">
      <c r="A15" s="235" t="s">
        <v>65</v>
      </c>
      <c r="B15" s="215"/>
      <c r="C15" s="238" t="n">
        <f aca="false">'Jan - Fev'!$D$74</f>
        <v>50</v>
      </c>
      <c r="D15" s="215"/>
      <c r="E15" s="238" t="n">
        <f aca="false">'Jan - Fev'!$H$74</f>
        <v>50</v>
      </c>
      <c r="F15" s="215"/>
      <c r="G15" s="238" t="n">
        <f aca="false">'Mar - Abr'!$D$74</f>
        <v>50</v>
      </c>
      <c r="H15" s="215"/>
      <c r="I15" s="238" t="n">
        <f aca="false">'Mar - Abr'!$H$74</f>
        <v>50</v>
      </c>
      <c r="J15" s="215"/>
      <c r="K15" s="238" t="n">
        <f aca="false">'Mai - Jun'!$D$74</f>
        <v>50</v>
      </c>
      <c r="L15" s="215"/>
      <c r="M15" s="238" t="n">
        <f aca="false">'Mai - Jun'!$H$74</f>
        <v>50</v>
      </c>
      <c r="N15" s="216"/>
      <c r="O15" s="238" t="n">
        <f aca="false">'Jul - Ago'!$D$74</f>
        <v>50</v>
      </c>
      <c r="P15" s="215"/>
      <c r="Q15" s="238" t="n">
        <f aca="false">'Jul - Ago'!$H$74</f>
        <v>50</v>
      </c>
      <c r="R15" s="215"/>
      <c r="S15" s="238" t="n">
        <f aca="false">'Set - Out'!$D$74</f>
        <v>50</v>
      </c>
      <c r="T15" s="215"/>
      <c r="U15" s="238" t="n">
        <f aca="false">'Set - Out'!$H$74</f>
        <v>50</v>
      </c>
      <c r="V15" s="215"/>
      <c r="W15" s="238" t="n">
        <f aca="false">'Nov - Dez'!$D$74</f>
        <v>50</v>
      </c>
      <c r="X15" s="215"/>
      <c r="Y15" s="238" t="n">
        <f aca="false">'Nov - Dez'!$H$74</f>
        <v>50</v>
      </c>
      <c r="Z15" s="215"/>
      <c r="AA15" s="217"/>
      <c r="AB15" s="215"/>
      <c r="AC15" s="238" t="n">
        <f aca="false">SUM(C15:Z15)</f>
        <v>600</v>
      </c>
      <c r="AD15" s="215"/>
      <c r="AE15" s="238" t="n">
        <f aca="false">AC15/12</f>
        <v>50</v>
      </c>
      <c r="AF15" s="215"/>
      <c r="AG15" s="247"/>
    </row>
    <row r="16" customFormat="false" ht="12.75" hidden="false" customHeight="true" outlineLevel="0" collapsed="false">
      <c r="A16" s="248" t="s">
        <v>146</v>
      </c>
      <c r="B16" s="215"/>
      <c r="C16" s="249" t="n">
        <f aca="false">'Jan - Fev'!$F$65</f>
        <v>0.0240500240500241</v>
      </c>
      <c r="D16" s="242"/>
      <c r="E16" s="249" t="n">
        <f aca="false">'Jan - Fev'!$J$65</f>
        <v>0.0228310502283105</v>
      </c>
      <c r="F16" s="242"/>
      <c r="G16" s="249" t="n">
        <f aca="false">'Mar - Abr'!$F$65</f>
        <v>0.0235737859500236</v>
      </c>
      <c r="H16" s="242"/>
      <c r="I16" s="249" t="n">
        <f aca="false">'Mar - Abr'!$J$65</f>
        <v>0.0248508946322068</v>
      </c>
      <c r="J16" s="242"/>
      <c r="K16" s="249" t="n">
        <f aca="false">'Mai - Jun'!$F$65</f>
        <v>0.0271296798697775</v>
      </c>
      <c r="L16" s="242"/>
      <c r="M16" s="249" t="n">
        <f aca="false">'Mai - Jun'!$J$65</f>
        <v>0.0223914017017465</v>
      </c>
      <c r="N16" s="243"/>
      <c r="O16" s="250" t="n">
        <f aca="false">'Jul - Ago'!$F$65</f>
        <v>0.0239348970799426</v>
      </c>
      <c r="P16" s="242"/>
      <c r="Q16" s="249" t="n">
        <f aca="false">'Jul - Ago'!$J$65</f>
        <v>0.024330900243309</v>
      </c>
      <c r="R16" s="242"/>
      <c r="S16" s="249" t="n">
        <f aca="false">'Set - Out'!$F$65</f>
        <v>0.0241545893719807</v>
      </c>
      <c r="T16" s="242"/>
      <c r="U16" s="249" t="n">
        <f aca="false">'Set - Out'!$J$65</f>
        <v>0.0229779411764706</v>
      </c>
      <c r="V16" s="242"/>
      <c r="W16" s="249" t="n">
        <f aca="false">'Nov - Dez'!$F$65</f>
        <v>0.0243664717348928</v>
      </c>
      <c r="X16" s="242"/>
      <c r="Y16" s="249" t="n">
        <f aca="false">'Nov - Dez'!$J$65</f>
        <v>0.0153846153846154</v>
      </c>
      <c r="Z16" s="215"/>
      <c r="AA16" s="217"/>
      <c r="AB16" s="215"/>
      <c r="AC16" s="251" t="n">
        <f aca="false">IF(AC15&lt;=0,"",AC15/AC26)</f>
        <v>0.022927015666794</v>
      </c>
      <c r="AD16" s="215"/>
      <c r="AE16" s="251" t="n">
        <f aca="false">IF(AC7&lt;=0,"",AE15/AE26)</f>
        <v>0.022927015666794</v>
      </c>
      <c r="AF16" s="215"/>
      <c r="AG16" s="252"/>
    </row>
    <row r="17" customFormat="false" ht="13.2" hidden="false" customHeight="false" outlineLevel="0" collapsed="false">
      <c r="A17" s="235" t="s">
        <v>71</v>
      </c>
      <c r="B17" s="215"/>
      <c r="C17" s="236" t="n">
        <f aca="false">'Jan - Fev'!$D$89</f>
        <v>200</v>
      </c>
      <c r="D17" s="215"/>
      <c r="E17" s="236" t="n">
        <f aca="false">'Jan - Fev'!$H$89</f>
        <v>200</v>
      </c>
      <c r="F17" s="215"/>
      <c r="G17" s="236" t="n">
        <f aca="false">'Mar - Abr'!$D$89</f>
        <v>210</v>
      </c>
      <c r="H17" s="215"/>
      <c r="I17" s="236" t="n">
        <f aca="false">'Mar - Abr'!$H$89</f>
        <v>180</v>
      </c>
      <c r="J17" s="215"/>
      <c r="K17" s="236" t="n">
        <f aca="false">'Mai - Jun'!$D$89</f>
        <v>195</v>
      </c>
      <c r="L17" s="215"/>
      <c r="M17" s="236" t="n">
        <f aca="false">'Mai - Jun'!$H$89</f>
        <v>185</v>
      </c>
      <c r="N17" s="216"/>
      <c r="O17" s="237" t="n">
        <f aca="false">'Jul - Ago'!$D$89</f>
        <v>200</v>
      </c>
      <c r="P17" s="215"/>
      <c r="Q17" s="236" t="n">
        <f aca="false">'Jul - Ago'!$H$89</f>
        <v>200</v>
      </c>
      <c r="R17" s="215"/>
      <c r="S17" s="236" t="n">
        <f aca="false">'Set - Out'!$D$89</f>
        <v>200</v>
      </c>
      <c r="T17" s="215"/>
      <c r="U17" s="236" t="n">
        <f aca="false">'Set - Out'!$H$89</f>
        <v>200</v>
      </c>
      <c r="V17" s="215"/>
      <c r="W17" s="236" t="n">
        <f aca="false">'Nov - Dez'!$D$89</f>
        <v>200</v>
      </c>
      <c r="X17" s="215"/>
      <c r="Y17" s="236" t="n">
        <f aca="false">'Nov - Dez'!$H$89</f>
        <v>200</v>
      </c>
      <c r="Z17" s="215"/>
      <c r="AA17" s="217"/>
      <c r="AB17" s="215"/>
      <c r="AC17" s="238" t="n">
        <f aca="false">SUM(C17:Z17)</f>
        <v>2370</v>
      </c>
      <c r="AD17" s="215"/>
      <c r="AE17" s="239" t="n">
        <f aca="false">AC17/12</f>
        <v>197.5</v>
      </c>
      <c r="AF17" s="215"/>
      <c r="AG17" s="253"/>
    </row>
    <row r="18" customFormat="false" ht="12.75" hidden="false" customHeight="true" outlineLevel="0" collapsed="false">
      <c r="A18" s="240" t="s">
        <v>146</v>
      </c>
      <c r="B18" s="215"/>
      <c r="C18" s="241" t="n">
        <f aca="false">'Jan - Fev'!$F$77</f>
        <v>0.0962000962000962</v>
      </c>
      <c r="D18" s="242"/>
      <c r="E18" s="241" t="n">
        <f aca="false">'Jan - Fev'!$J$77</f>
        <v>0.091324200913242</v>
      </c>
      <c r="F18" s="242"/>
      <c r="G18" s="241" t="n">
        <f aca="false">'Mar - Abr'!$F$77</f>
        <v>0.099009900990099</v>
      </c>
      <c r="H18" s="242"/>
      <c r="I18" s="241" t="n">
        <f aca="false">'Mar - Abr'!$J$77</f>
        <v>0.0894632206759443</v>
      </c>
      <c r="J18" s="242"/>
      <c r="K18" s="241" t="n">
        <f aca="false">'Mai - Jun'!$F$77</f>
        <v>0.105805751492132</v>
      </c>
      <c r="L18" s="242"/>
      <c r="M18" s="241" t="n">
        <f aca="false">'Mai - Jun'!$J$77</f>
        <v>0.0828481862964622</v>
      </c>
      <c r="N18" s="243"/>
      <c r="O18" s="244" t="n">
        <f aca="false">'Jul - Ago'!$F$77</f>
        <v>0.0957395883197702</v>
      </c>
      <c r="P18" s="242"/>
      <c r="Q18" s="241" t="n">
        <f aca="false">'Jul - Ago'!$J$77</f>
        <v>0.097323600973236</v>
      </c>
      <c r="R18" s="242"/>
      <c r="S18" s="241" t="n">
        <f aca="false">'Set - Out'!$F$77</f>
        <v>0.0966183574879227</v>
      </c>
      <c r="T18" s="242"/>
      <c r="U18" s="241" t="n">
        <f aca="false">'Set - Out'!$J$77</f>
        <v>0.0919117647058824</v>
      </c>
      <c r="V18" s="242"/>
      <c r="W18" s="241" t="n">
        <f aca="false">'Nov - Dez'!$F$77</f>
        <v>0.0974658869395711</v>
      </c>
      <c r="X18" s="242"/>
      <c r="Y18" s="241" t="n">
        <f aca="false">'Nov - Dez'!$J$77</f>
        <v>0.0615384615384615</v>
      </c>
      <c r="Z18" s="215"/>
      <c r="AA18" s="254"/>
      <c r="AB18" s="215"/>
      <c r="AC18" s="245" t="n">
        <f aca="false">IF(AC17&lt;=0,"",AC17/AC26)</f>
        <v>0.0905617118838365</v>
      </c>
      <c r="AD18" s="215"/>
      <c r="AE18" s="245" t="n">
        <f aca="false">IF(AC7&lt;=0,"",AE17/AE26)</f>
        <v>0.0905617118838365</v>
      </c>
      <c r="AF18" s="215"/>
      <c r="AG18" s="253"/>
    </row>
    <row r="19" customFormat="false" ht="13.2" hidden="false" customHeight="false" outlineLevel="0" collapsed="false">
      <c r="A19" s="235" t="s">
        <v>80</v>
      </c>
      <c r="B19" s="215"/>
      <c r="C19" s="236" t="n">
        <f aca="false">'Jan - Fev'!$D$100</f>
        <v>150</v>
      </c>
      <c r="D19" s="215"/>
      <c r="E19" s="236" t="n">
        <f aca="false">'Jan - Fev'!$H$100</f>
        <v>150</v>
      </c>
      <c r="F19" s="215"/>
      <c r="G19" s="236" t="n">
        <f aca="false">'Mar - Abr'!$D$100</f>
        <v>200</v>
      </c>
      <c r="H19" s="215"/>
      <c r="I19" s="236" t="n">
        <f aca="false">'Mar - Abr'!$H$100</f>
        <v>100</v>
      </c>
      <c r="J19" s="215"/>
      <c r="K19" s="236" t="n">
        <f aca="false">'Mai - Jun'!$D$100</f>
        <v>0</v>
      </c>
      <c r="L19" s="215"/>
      <c r="M19" s="236" t="n">
        <f aca="false">'Mai - Jun'!$H$100</f>
        <v>300</v>
      </c>
      <c r="N19" s="216"/>
      <c r="O19" s="237" t="n">
        <f aca="false">'Jul - Ago'!$D$100</f>
        <v>120</v>
      </c>
      <c r="P19" s="215"/>
      <c r="Q19" s="236" t="n">
        <f aca="false">'Jul - Ago'!$H$100</f>
        <v>120</v>
      </c>
      <c r="R19" s="215"/>
      <c r="S19" s="236" t="n">
        <f aca="false">'Set - Out'!$D$100</f>
        <v>170</v>
      </c>
      <c r="T19" s="215"/>
      <c r="U19" s="236" t="n">
        <f aca="false">'Set - Out'!$H$100</f>
        <v>190</v>
      </c>
      <c r="V19" s="215"/>
      <c r="W19" s="236" t="n">
        <f aca="false">'Nov - Dez'!$D$100</f>
        <v>120</v>
      </c>
      <c r="X19" s="215"/>
      <c r="Y19" s="236" t="n">
        <f aca="false">'Nov - Dez'!$H$100</f>
        <v>1310</v>
      </c>
      <c r="Z19" s="215"/>
      <c r="AA19" s="217"/>
      <c r="AB19" s="215"/>
      <c r="AC19" s="238" t="n">
        <f aca="false">SUM(C19:Z19)</f>
        <v>2930</v>
      </c>
      <c r="AD19" s="215"/>
      <c r="AE19" s="239" t="n">
        <f aca="false">AC19/12</f>
        <v>244.166666666667</v>
      </c>
      <c r="AF19" s="215"/>
      <c r="AG19" s="253"/>
    </row>
    <row r="20" customFormat="false" ht="12.75" hidden="false" customHeight="true" outlineLevel="0" collapsed="false">
      <c r="A20" s="240" t="s">
        <v>146</v>
      </c>
      <c r="B20" s="215"/>
      <c r="C20" s="241" t="n">
        <f aca="false">'Jan - Fev'!$F$92</f>
        <v>0.0721500721500721</v>
      </c>
      <c r="D20" s="242"/>
      <c r="E20" s="241" t="n">
        <f aca="false">'Jan - Fev'!$J$92</f>
        <v>0.0684931506849315</v>
      </c>
      <c r="F20" s="242"/>
      <c r="G20" s="241" t="n">
        <f aca="false">'Mar - Abr'!$F$92</f>
        <v>0.0942951438000943</v>
      </c>
      <c r="H20" s="242"/>
      <c r="I20" s="241" t="n">
        <f aca="false">'Mar - Abr'!$J$92</f>
        <v>0.0497017892644135</v>
      </c>
      <c r="J20" s="242"/>
      <c r="K20" s="241" t="str">
        <f aca="false">'Mai - Jun'!$F$92</f>
        <v/>
      </c>
      <c r="L20" s="242"/>
      <c r="M20" s="241" t="n">
        <f aca="false">'Mai - Jun'!$J$92</f>
        <v>0.134348410210479</v>
      </c>
      <c r="N20" s="243"/>
      <c r="O20" s="244" t="n">
        <f aca="false">'Jul - Ago'!$F$92</f>
        <v>0.0574437529918621</v>
      </c>
      <c r="P20" s="242"/>
      <c r="Q20" s="241" t="n">
        <f aca="false">'Jul - Ago'!$J$92</f>
        <v>0.0583941605839416</v>
      </c>
      <c r="R20" s="242"/>
      <c r="S20" s="241" t="n">
        <f aca="false">'Set - Out'!$F$92</f>
        <v>0.0821256038647343</v>
      </c>
      <c r="T20" s="242"/>
      <c r="U20" s="241" t="n">
        <f aca="false">'Set - Out'!$J$92</f>
        <v>0.0873161764705882</v>
      </c>
      <c r="V20" s="242"/>
      <c r="W20" s="241" t="n">
        <f aca="false">'Nov - Dez'!$F$92</f>
        <v>0.0584795321637427</v>
      </c>
      <c r="X20" s="242"/>
      <c r="Y20" s="241" t="n">
        <f aca="false">'Nov - Dez'!$J$92</f>
        <v>0.403076923076923</v>
      </c>
      <c r="Z20" s="215"/>
      <c r="AA20" s="254"/>
      <c r="AB20" s="215"/>
      <c r="AC20" s="245" t="n">
        <f aca="false">IF(AC19&lt;=0,"",AC19/AC26)</f>
        <v>0.111960259839511</v>
      </c>
      <c r="AD20" s="215"/>
      <c r="AE20" s="245" t="n">
        <f aca="false">IF(AC7&lt;=0,"",AE19/AE26)</f>
        <v>0.111960259839511</v>
      </c>
      <c r="AF20" s="215"/>
      <c r="AG20" s="253"/>
    </row>
    <row r="21" customFormat="false" ht="13.2" hidden="false" customHeight="false" outlineLevel="0" collapsed="false">
      <c r="A21" s="235" t="s">
        <v>85</v>
      </c>
      <c r="B21" s="215"/>
      <c r="C21" s="236" t="n">
        <f aca="false">'Jan - Fev'!$D$114</f>
        <v>0</v>
      </c>
      <c r="D21" s="215"/>
      <c r="E21" s="236" t="n">
        <f aca="false">'Jan - Fev'!$H$114</f>
        <v>0</v>
      </c>
      <c r="F21" s="215"/>
      <c r="G21" s="236" t="n">
        <f aca="false">'Mar - Abr'!$D$114</f>
        <v>0</v>
      </c>
      <c r="H21" s="215"/>
      <c r="I21" s="236" t="n">
        <f aca="false">'Mar - Abr'!$H$114</f>
        <v>0</v>
      </c>
      <c r="J21" s="215"/>
      <c r="K21" s="236" t="n">
        <f aca="false">'Mai - Jun'!$D$114</f>
        <v>0</v>
      </c>
      <c r="L21" s="215"/>
      <c r="M21" s="236" t="n">
        <f aca="false">'Mai - Jun'!$H$114</f>
        <v>0</v>
      </c>
      <c r="N21" s="216"/>
      <c r="O21" s="237" t="n">
        <f aca="false">'Jul - Ago'!$D$114</f>
        <v>0</v>
      </c>
      <c r="P21" s="215"/>
      <c r="Q21" s="236" t="n">
        <f aca="false">'Jul - Ago'!$H$114</f>
        <v>0</v>
      </c>
      <c r="R21" s="215"/>
      <c r="S21" s="236" t="n">
        <f aca="false">'Set - Out'!$D$114</f>
        <v>0</v>
      </c>
      <c r="T21" s="215"/>
      <c r="U21" s="236" t="n">
        <f aca="false">'Set - Out'!$H$114</f>
        <v>0</v>
      </c>
      <c r="V21" s="215"/>
      <c r="W21" s="236" t="n">
        <f aca="false">'Nov - Dez'!$D$114</f>
        <v>0</v>
      </c>
      <c r="X21" s="215"/>
      <c r="Y21" s="236" t="n">
        <f aca="false">'Nov - Dez'!$H$114</f>
        <v>0</v>
      </c>
      <c r="Z21" s="215"/>
      <c r="AA21" s="217"/>
      <c r="AB21" s="215"/>
      <c r="AC21" s="238" t="n">
        <f aca="false">SUM(C21:Z21)</f>
        <v>0</v>
      </c>
      <c r="AD21" s="215"/>
      <c r="AE21" s="239" t="n">
        <f aca="false">AC21/12</f>
        <v>0</v>
      </c>
      <c r="AF21" s="215"/>
      <c r="AG21" s="253"/>
    </row>
    <row r="22" customFormat="false" ht="12.75" hidden="false" customHeight="true" outlineLevel="0" collapsed="false">
      <c r="A22" s="240" t="s">
        <v>146</v>
      </c>
      <c r="B22" s="215"/>
      <c r="C22" s="241" t="str">
        <f aca="false">'Jan - Fev'!$F$103</f>
        <v/>
      </c>
      <c r="D22" s="242"/>
      <c r="E22" s="241" t="str">
        <f aca="false">'Jan - Fev'!$J$103</f>
        <v/>
      </c>
      <c r="F22" s="242"/>
      <c r="G22" s="241" t="str">
        <f aca="false">'Mar - Abr'!$F$103</f>
        <v/>
      </c>
      <c r="H22" s="242"/>
      <c r="I22" s="241" t="str">
        <f aca="false">'Mar - Abr'!$J$103</f>
        <v/>
      </c>
      <c r="J22" s="242"/>
      <c r="K22" s="241" t="str">
        <f aca="false">'Mai - Jun'!$F$103</f>
        <v/>
      </c>
      <c r="L22" s="242"/>
      <c r="M22" s="241" t="str">
        <f aca="false">'Mai - Jun'!$J$103</f>
        <v/>
      </c>
      <c r="N22" s="243"/>
      <c r="O22" s="244" t="str">
        <f aca="false">'Jul - Ago'!$F$103</f>
        <v/>
      </c>
      <c r="P22" s="242"/>
      <c r="Q22" s="241" t="str">
        <f aca="false">'Jul - Ago'!$J$103</f>
        <v/>
      </c>
      <c r="R22" s="242"/>
      <c r="S22" s="241" t="str">
        <f aca="false">'Set - Out'!$F$103</f>
        <v/>
      </c>
      <c r="T22" s="242"/>
      <c r="U22" s="241" t="str">
        <f aca="false">'Set - Out'!$J$103</f>
        <v/>
      </c>
      <c r="V22" s="242"/>
      <c r="W22" s="241" t="str">
        <f aca="false">'Nov - Dez'!$F$103</f>
        <v/>
      </c>
      <c r="X22" s="242"/>
      <c r="Y22" s="241" t="str">
        <f aca="false">'Nov - Dez'!$J$103</f>
        <v/>
      </c>
      <c r="Z22" s="215"/>
      <c r="AA22" s="254"/>
      <c r="AB22" s="215"/>
      <c r="AC22" s="245" t="str">
        <f aca="false">IF(AC21&lt;=0,"",AC21/AC26)</f>
        <v/>
      </c>
      <c r="AD22" s="215"/>
      <c r="AE22" s="245" t="n">
        <f aca="false">IF(AC7&lt;=0,"",AE21/AE26)</f>
        <v>0</v>
      </c>
      <c r="AF22" s="215"/>
      <c r="AG22" s="253"/>
    </row>
    <row r="23" customFormat="false" ht="13.2" hidden="false" customHeight="false" outlineLevel="0" collapsed="false">
      <c r="A23" s="235" t="s">
        <v>88</v>
      </c>
      <c r="B23" s="215"/>
      <c r="C23" s="236" t="n">
        <f aca="false">'Jan - Fev'!$D$128</f>
        <v>0</v>
      </c>
      <c r="D23" s="215"/>
      <c r="E23" s="236" t="n">
        <f aca="false">'Jan - Fev'!$H$128</f>
        <v>0</v>
      </c>
      <c r="F23" s="215"/>
      <c r="G23" s="236" t="n">
        <f aca="false">'Mar - Abr'!$D$128</f>
        <v>0</v>
      </c>
      <c r="H23" s="215"/>
      <c r="I23" s="236" t="n">
        <f aca="false">'Mar - Abr'!$H$128</f>
        <v>0</v>
      </c>
      <c r="J23" s="215"/>
      <c r="K23" s="236" t="n">
        <f aca="false">'Mai - Jun'!$D$128</f>
        <v>0</v>
      </c>
      <c r="L23" s="215"/>
      <c r="M23" s="236" t="n">
        <f aca="false">'Mai - Jun'!$H$128</f>
        <v>0</v>
      </c>
      <c r="N23" s="216"/>
      <c r="O23" s="237" t="n">
        <f aca="false">'Jul - Ago'!$D$128</f>
        <v>0</v>
      </c>
      <c r="P23" s="215"/>
      <c r="Q23" s="236" t="n">
        <f aca="false">'Jul - Ago'!$H$128</f>
        <v>0</v>
      </c>
      <c r="R23" s="215"/>
      <c r="S23" s="236" t="n">
        <f aca="false">'Set - Out'!$D$128</f>
        <v>0</v>
      </c>
      <c r="T23" s="215"/>
      <c r="U23" s="236" t="n">
        <f aca="false">'Set - Out'!$H$128</f>
        <v>0</v>
      </c>
      <c r="V23" s="215"/>
      <c r="W23" s="236" t="n">
        <f aca="false">'Nov - Dez'!$D$128</f>
        <v>0</v>
      </c>
      <c r="X23" s="215"/>
      <c r="Y23" s="236" t="n">
        <f aca="false">'Nov - Dez'!$H$128</f>
        <v>0</v>
      </c>
      <c r="Z23" s="215"/>
      <c r="AA23" s="217"/>
      <c r="AB23" s="215"/>
      <c r="AC23" s="238" t="n">
        <f aca="false">SUM(C23:Z23)</f>
        <v>0</v>
      </c>
      <c r="AD23" s="215"/>
      <c r="AE23" s="239" t="n">
        <f aca="false">AC23/12</f>
        <v>0</v>
      </c>
      <c r="AF23" s="215"/>
      <c r="AG23" s="253"/>
    </row>
    <row r="24" customFormat="false" ht="12.75" hidden="false" customHeight="true" outlineLevel="0" collapsed="false">
      <c r="A24" s="240" t="s">
        <v>146</v>
      </c>
      <c r="B24" s="215"/>
      <c r="C24" s="255" t="str">
        <f aca="false">'Jan - Fev'!$F$117</f>
        <v/>
      </c>
      <c r="D24" s="242"/>
      <c r="E24" s="255" t="str">
        <f aca="false">'Jan - Fev'!$J$117</f>
        <v/>
      </c>
      <c r="F24" s="242"/>
      <c r="G24" s="255" t="str">
        <f aca="false">'Mar - Abr'!$F$117</f>
        <v/>
      </c>
      <c r="H24" s="242"/>
      <c r="I24" s="255" t="str">
        <f aca="false">'Mar - Abr'!$J$117</f>
        <v/>
      </c>
      <c r="J24" s="242"/>
      <c r="K24" s="255" t="str">
        <f aca="false">'Mai - Jun'!$F$117</f>
        <v/>
      </c>
      <c r="L24" s="242"/>
      <c r="M24" s="255" t="str">
        <f aca="false">'Mai - Jun'!$J$117</f>
        <v/>
      </c>
      <c r="N24" s="243"/>
      <c r="O24" s="255" t="str">
        <f aca="false">'Jul - Ago'!$F$117</f>
        <v/>
      </c>
      <c r="P24" s="242"/>
      <c r="Q24" s="255" t="str">
        <f aca="false">'Jul - Ago'!$J$117</f>
        <v/>
      </c>
      <c r="R24" s="242"/>
      <c r="S24" s="255" t="str">
        <f aca="false">'Set - Out'!$F$117</f>
        <v/>
      </c>
      <c r="T24" s="242"/>
      <c r="U24" s="255" t="str">
        <f aca="false">'Set - Out'!$J$117</f>
        <v/>
      </c>
      <c r="V24" s="242"/>
      <c r="W24" s="255" t="str">
        <f aca="false">'Nov - Dez'!$F$117</f>
        <v/>
      </c>
      <c r="X24" s="242"/>
      <c r="Y24" s="255" t="str">
        <f aca="false">'Nov - Dez'!$J$117</f>
        <v/>
      </c>
      <c r="Z24" s="215"/>
      <c r="AA24" s="254"/>
      <c r="AB24" s="215"/>
      <c r="AC24" s="256" t="str">
        <f aca="false">IF(AC23&lt;=0,"",AC23/AC26)</f>
        <v/>
      </c>
      <c r="AD24" s="215"/>
      <c r="AE24" s="256" t="n">
        <f aca="false">IF(AC9&lt;=0,"",AE23/AE26)</f>
        <v>0</v>
      </c>
      <c r="AF24" s="215"/>
      <c r="AG24" s="253"/>
    </row>
    <row r="25" customFormat="false" ht="3.75" hidden="false" customHeight="true" outlineLevel="0" collapsed="false">
      <c r="A25" s="252"/>
      <c r="B25" s="215"/>
      <c r="C25" s="257"/>
      <c r="D25" s="215"/>
      <c r="E25" s="257"/>
      <c r="F25" s="215"/>
      <c r="G25" s="257"/>
      <c r="H25" s="215"/>
      <c r="I25" s="257"/>
      <c r="J25" s="215"/>
      <c r="K25" s="257"/>
      <c r="L25" s="215"/>
      <c r="M25" s="257"/>
      <c r="N25" s="216"/>
      <c r="O25" s="258"/>
      <c r="P25" s="215"/>
      <c r="Q25" s="257"/>
      <c r="R25" s="215"/>
      <c r="S25" s="257"/>
      <c r="T25" s="215"/>
      <c r="U25" s="257"/>
      <c r="V25" s="215"/>
      <c r="W25" s="257"/>
      <c r="X25" s="215"/>
      <c r="Y25" s="257"/>
      <c r="Z25" s="215"/>
      <c r="AA25" s="254"/>
      <c r="AB25" s="215"/>
      <c r="AC25" s="259"/>
      <c r="AD25" s="215"/>
      <c r="AE25" s="259"/>
      <c r="AF25" s="215"/>
      <c r="AG25" s="253"/>
    </row>
    <row r="26" customFormat="false" ht="13.2" hidden="false" customHeight="false" outlineLevel="0" collapsed="false">
      <c r="A26" s="260" t="s">
        <v>147</v>
      </c>
      <c r="B26" s="215"/>
      <c r="C26" s="261" t="n">
        <f aca="false">C7+C9+C11+C13+C15+C17+C19+C21+C23</f>
        <v>2079</v>
      </c>
      <c r="D26" s="215"/>
      <c r="E26" s="261" t="n">
        <f aca="false">E7+E9+E11+E13+E15+E17+E19+E21+E23</f>
        <v>2190</v>
      </c>
      <c r="F26" s="215"/>
      <c r="G26" s="261" t="n">
        <f aca="false">G7+G9+G11+G13+G15+G17+G19+G21+G23</f>
        <v>2121</v>
      </c>
      <c r="H26" s="215"/>
      <c r="I26" s="261" t="n">
        <f aca="false">I7+I9+I11+I13+I15+I17+I19+I21+I23</f>
        <v>2012</v>
      </c>
      <c r="J26" s="215"/>
      <c r="K26" s="261" t="n">
        <f aca="false">K7+K9+K11+K13+K15+K17+K19+K21+K23</f>
        <v>1843</v>
      </c>
      <c r="L26" s="215"/>
      <c r="M26" s="261" t="n">
        <f aca="false">M7+M9+M11+M13+M15+M17+M19+M21+M23</f>
        <v>2233</v>
      </c>
      <c r="N26" s="216"/>
      <c r="O26" s="262" t="n">
        <f aca="false">O7+O9+O11+O13+O15+O17+O19+O21+O23</f>
        <v>2089</v>
      </c>
      <c r="P26" s="215"/>
      <c r="Q26" s="261" t="n">
        <f aca="false">Q7+Q9+Q11+Q13+Q15+Q17+Q19+Q21+Q23</f>
        <v>2055</v>
      </c>
      <c r="R26" s="215"/>
      <c r="S26" s="261" t="n">
        <f aca="false">S7+S9+S11+S13+S15+S17+S19+S21+S23</f>
        <v>2070</v>
      </c>
      <c r="T26" s="215"/>
      <c r="U26" s="261" t="n">
        <f aca="false">U7+U9+U11+U13+U15+U17+U19+U21+U23</f>
        <v>2176</v>
      </c>
      <c r="V26" s="215"/>
      <c r="W26" s="261" t="n">
        <f aca="false">W7+W9+W11+W13+W15+W17+W19+W21+W23</f>
        <v>2052</v>
      </c>
      <c r="X26" s="215"/>
      <c r="Y26" s="261" t="n">
        <f aca="false">Y7+Y9+Y11+Y13+Y15+Y17+Y19+Y21+Y23</f>
        <v>3250</v>
      </c>
      <c r="Z26" s="215"/>
      <c r="AA26" s="254"/>
      <c r="AB26" s="215"/>
      <c r="AC26" s="263" t="n">
        <f aca="false">AC7+AC9+AC11+AC13+AC15+AC17+AC19+AC21+AC23</f>
        <v>26170</v>
      </c>
      <c r="AD26" s="215"/>
      <c r="AE26" s="263" t="n">
        <f aca="false">AE7+AE9+AE11+AE13+AE15+AE17+AE19+AE21+AE23</f>
        <v>2180.83333333333</v>
      </c>
      <c r="AF26" s="215"/>
      <c r="AG26" s="253"/>
    </row>
    <row r="27" customFormat="false" ht="2.25" hidden="false" customHeight="true" outlineLevel="0" collapsed="false">
      <c r="A27" s="240"/>
      <c r="B27" s="215"/>
      <c r="C27" s="264"/>
      <c r="D27" s="215"/>
      <c r="E27" s="264"/>
      <c r="F27" s="215"/>
      <c r="G27" s="264"/>
      <c r="H27" s="215"/>
      <c r="I27" s="264"/>
      <c r="J27" s="215"/>
      <c r="K27" s="264"/>
      <c r="L27" s="215"/>
      <c r="M27" s="264"/>
      <c r="N27" s="216"/>
      <c r="O27" s="265"/>
      <c r="P27" s="215"/>
      <c r="Q27" s="264"/>
      <c r="R27" s="215"/>
      <c r="S27" s="264"/>
      <c r="T27" s="215"/>
      <c r="U27" s="264"/>
      <c r="V27" s="215"/>
      <c r="W27" s="264"/>
      <c r="X27" s="215"/>
      <c r="Y27" s="264"/>
      <c r="Z27" s="215"/>
      <c r="AA27" s="254"/>
      <c r="AB27" s="215"/>
      <c r="AC27" s="266"/>
      <c r="AD27" s="215"/>
      <c r="AE27" s="266"/>
      <c r="AF27" s="215"/>
      <c r="AG27" s="253"/>
    </row>
    <row r="28" customFormat="false" ht="13.5" hidden="false" customHeight="true" outlineLevel="0" collapsed="false">
      <c r="A28" s="267" t="s">
        <v>148</v>
      </c>
      <c r="B28" s="268"/>
      <c r="C28" s="269" t="n">
        <f aca="false">C5-C26</f>
        <v>121</v>
      </c>
      <c r="D28" s="268"/>
      <c r="E28" s="269" t="n">
        <f aca="false">E5-E26</f>
        <v>10</v>
      </c>
      <c r="F28" s="268"/>
      <c r="G28" s="269" t="n">
        <f aca="false">G5-G26</f>
        <v>79</v>
      </c>
      <c r="H28" s="268"/>
      <c r="I28" s="269" t="n">
        <f aca="false">I5-I26</f>
        <v>188</v>
      </c>
      <c r="J28" s="268"/>
      <c r="K28" s="269" t="n">
        <f aca="false">K5-K26</f>
        <v>357</v>
      </c>
      <c r="L28" s="268"/>
      <c r="M28" s="269" t="n">
        <f aca="false">M5-M26</f>
        <v>-33</v>
      </c>
      <c r="N28" s="270"/>
      <c r="O28" s="269" t="n">
        <f aca="false">O5-O26</f>
        <v>111</v>
      </c>
      <c r="P28" s="268"/>
      <c r="Q28" s="269" t="n">
        <f aca="false">Q5-Q26</f>
        <v>145</v>
      </c>
      <c r="R28" s="268"/>
      <c r="S28" s="269" t="n">
        <f aca="false">S5-S26</f>
        <v>130</v>
      </c>
      <c r="T28" s="268"/>
      <c r="U28" s="269" t="n">
        <f aca="false">U5-U26</f>
        <v>24</v>
      </c>
      <c r="V28" s="268"/>
      <c r="W28" s="269" t="n">
        <f aca="false">W5-W26</f>
        <v>1248</v>
      </c>
      <c r="X28" s="268"/>
      <c r="Y28" s="269" t="n">
        <f aca="false">Y5-Y26</f>
        <v>50</v>
      </c>
      <c r="Z28" s="268"/>
      <c r="AA28" s="254"/>
      <c r="AB28" s="268"/>
      <c r="AC28" s="269" t="n">
        <f aca="false">AC5-AC26</f>
        <v>2430</v>
      </c>
      <c r="AD28" s="268"/>
      <c r="AE28" s="269" t="n">
        <f aca="false">AE5-AE26</f>
        <v>202.5</v>
      </c>
      <c r="AF28" s="268"/>
      <c r="AG28" s="253"/>
    </row>
    <row r="29" customFormat="false" ht="13.5" hidden="false" customHeight="true" outlineLevel="0" collapsed="false">
      <c r="A29" s="252"/>
      <c r="B29" s="215"/>
      <c r="D29" s="215"/>
      <c r="F29" s="215"/>
      <c r="H29" s="215"/>
      <c r="J29" s="215"/>
      <c r="L29" s="215"/>
      <c r="N29" s="216"/>
      <c r="O29" s="247"/>
      <c r="P29" s="215"/>
      <c r="R29" s="215"/>
      <c r="T29" s="215"/>
      <c r="V29" s="215"/>
      <c r="X29" s="215"/>
      <c r="Z29" s="215"/>
      <c r="AA29" s="254"/>
      <c r="AB29" s="215"/>
      <c r="AC29" s="253"/>
      <c r="AD29" s="215"/>
      <c r="AE29" s="253"/>
      <c r="AF29" s="215"/>
      <c r="AG29" s="253"/>
    </row>
    <row r="30" customFormat="false" ht="13.2" hidden="false" customHeight="false" outlineLevel="0" collapsed="false">
      <c r="A30" s="271" t="s">
        <v>149</v>
      </c>
      <c r="B30" s="215"/>
      <c r="C30" s="272"/>
      <c r="D30" s="215"/>
      <c r="E30" s="272"/>
      <c r="F30" s="215"/>
      <c r="G30" s="272"/>
      <c r="H30" s="215"/>
      <c r="I30" s="272"/>
      <c r="J30" s="215"/>
      <c r="K30" s="272"/>
      <c r="L30" s="215"/>
      <c r="M30" s="272"/>
      <c r="N30" s="216"/>
      <c r="O30" s="272"/>
      <c r="P30" s="215"/>
      <c r="Q30" s="272"/>
      <c r="R30" s="215"/>
      <c r="S30" s="272"/>
      <c r="T30" s="215"/>
      <c r="U30" s="272"/>
      <c r="V30" s="215"/>
      <c r="W30" s="272"/>
      <c r="X30" s="215"/>
      <c r="Y30" s="272"/>
      <c r="Z30" s="215"/>
      <c r="AA30" s="217"/>
      <c r="AB30" s="215"/>
      <c r="AC30" s="271"/>
      <c r="AD30" s="215"/>
      <c r="AE30" s="271"/>
      <c r="AF30" s="215"/>
      <c r="AG30" s="253"/>
    </row>
    <row r="31" customFormat="false" ht="13.2" hidden="false" customHeight="false" outlineLevel="0" collapsed="false">
      <c r="A31" s="273" t="s">
        <v>94</v>
      </c>
      <c r="B31" s="215"/>
      <c r="C31" s="274" t="n">
        <f aca="false">'Jan - Fev'!$D$137</f>
        <v>2200</v>
      </c>
      <c r="D31" s="215"/>
      <c r="E31" s="274" t="n">
        <f aca="false">'Jan - Fev'!$H$137</f>
        <v>2200</v>
      </c>
      <c r="F31" s="215"/>
      <c r="G31" s="274" t="n">
        <f aca="false">'Mar - Abr'!$D$137</f>
        <v>2200</v>
      </c>
      <c r="H31" s="215"/>
      <c r="I31" s="274" t="n">
        <f aca="false">'Mar - Abr'!$H$137</f>
        <v>2200</v>
      </c>
      <c r="J31" s="215"/>
      <c r="K31" s="274" t="n">
        <f aca="false">'Mai - Jun'!$D$137</f>
        <v>2200</v>
      </c>
      <c r="L31" s="215"/>
      <c r="M31" s="274" t="n">
        <f aca="false">'Mai - Jun'!$H$137</f>
        <v>2200</v>
      </c>
      <c r="N31" s="216"/>
      <c r="O31" s="274" t="n">
        <f aca="false">'Jul - Ago'!$D$137</f>
        <v>2200</v>
      </c>
      <c r="P31" s="215"/>
      <c r="Q31" s="274" t="n">
        <f aca="false">'Jul - Ago'!$H$137</f>
        <v>2200</v>
      </c>
      <c r="R31" s="215"/>
      <c r="S31" s="274" t="n">
        <f aca="false">'Set - Out'!$D$137</f>
        <v>2200</v>
      </c>
      <c r="T31" s="215"/>
      <c r="U31" s="274" t="n">
        <f aca="false">'Set - Out'!$H$137</f>
        <v>2200</v>
      </c>
      <c r="V31" s="215"/>
      <c r="W31" s="274" t="n">
        <f aca="false">'Nov - Dez'!$D$137</f>
        <v>3300</v>
      </c>
      <c r="X31" s="215"/>
      <c r="Y31" s="274" t="n">
        <f aca="false">'Nov - Dez'!$H$137</f>
        <v>3300</v>
      </c>
      <c r="Z31" s="215"/>
      <c r="AA31" s="217"/>
      <c r="AB31" s="215"/>
      <c r="AC31" s="273" t="n">
        <f aca="false">SUM(C31:Z31)</f>
        <v>28600</v>
      </c>
      <c r="AD31" s="215"/>
      <c r="AE31" s="273" t="n">
        <f aca="false">AC31/12</f>
        <v>2383.33333333333</v>
      </c>
      <c r="AF31" s="215"/>
      <c r="AG31" s="253"/>
    </row>
    <row r="32" customFormat="false" ht="13.2" hidden="false" customHeight="false" outlineLevel="0" collapsed="false">
      <c r="A32" s="273" t="s">
        <v>95</v>
      </c>
      <c r="B32" s="215"/>
      <c r="C32" s="274" t="n">
        <f aca="false">'Jan - Fev'!$D$138</f>
        <v>2079</v>
      </c>
      <c r="D32" s="215"/>
      <c r="E32" s="274" t="n">
        <f aca="false">'Jan - Fev'!$H$138</f>
        <v>2190</v>
      </c>
      <c r="F32" s="215"/>
      <c r="G32" s="274" t="n">
        <f aca="false">'Mar - Abr'!$D$138</f>
        <v>2121</v>
      </c>
      <c r="H32" s="215"/>
      <c r="I32" s="274" t="n">
        <f aca="false">'Mar - Abr'!$H$138</f>
        <v>2012</v>
      </c>
      <c r="J32" s="215"/>
      <c r="K32" s="274" t="n">
        <f aca="false">'Mai - Jun'!$D$138</f>
        <v>1843</v>
      </c>
      <c r="L32" s="215"/>
      <c r="M32" s="274" t="n">
        <f aca="false">'Mai - Jun'!$H$138</f>
        <v>2233</v>
      </c>
      <c r="N32" s="216"/>
      <c r="O32" s="274" t="n">
        <f aca="false">'Jul - Ago'!$D$138</f>
        <v>2089</v>
      </c>
      <c r="P32" s="215"/>
      <c r="Q32" s="274" t="n">
        <f aca="false">'Jul - Ago'!$H$138</f>
        <v>2055</v>
      </c>
      <c r="R32" s="215"/>
      <c r="S32" s="274" t="n">
        <f aca="false">'Set - Out'!$D$138</f>
        <v>2070</v>
      </c>
      <c r="T32" s="215"/>
      <c r="U32" s="274" t="n">
        <f aca="false">'Set - Out'!$H$138</f>
        <v>2176</v>
      </c>
      <c r="V32" s="215"/>
      <c r="W32" s="274" t="n">
        <f aca="false">'Nov - Dez'!$D$138</f>
        <v>2052</v>
      </c>
      <c r="X32" s="215"/>
      <c r="Y32" s="274" t="n">
        <f aca="false">'Nov - Dez'!$H$138</f>
        <v>3250</v>
      </c>
      <c r="Z32" s="215"/>
      <c r="AA32" s="217"/>
      <c r="AB32" s="215"/>
      <c r="AC32" s="273" t="n">
        <f aca="false">SUM(C32:Z32)</f>
        <v>26170</v>
      </c>
      <c r="AD32" s="215"/>
      <c r="AE32" s="273" t="n">
        <f aca="false">AC32/12</f>
        <v>2180.83333333333</v>
      </c>
      <c r="AF32" s="215"/>
      <c r="AG32" s="253"/>
    </row>
    <row r="33" customFormat="false" ht="13.8" hidden="false" customHeight="false" outlineLevel="0" collapsed="false">
      <c r="A33" s="275" t="s">
        <v>96</v>
      </c>
      <c r="B33" s="268"/>
      <c r="C33" s="276" t="n">
        <f aca="false">IF(C31="",0,IF(C32="",0,C31-C32))</f>
        <v>121</v>
      </c>
      <c r="D33" s="268"/>
      <c r="E33" s="276" t="n">
        <f aca="false">IF(E31="",0,IF(E32="",0,E31-E32))</f>
        <v>10</v>
      </c>
      <c r="F33" s="268"/>
      <c r="G33" s="276" t="n">
        <f aca="false">IF(G31="",0,IF(G32="",0,G31-G32))</f>
        <v>79</v>
      </c>
      <c r="H33" s="268"/>
      <c r="I33" s="276" t="n">
        <f aca="false">IF(I31="",0,IF(I32="",0,I31-I32))</f>
        <v>188</v>
      </c>
      <c r="J33" s="268"/>
      <c r="K33" s="276" t="n">
        <f aca="false">IF(K31="",0,IF(K32="",0,K31-K32))</f>
        <v>357</v>
      </c>
      <c r="L33" s="268"/>
      <c r="M33" s="276" t="n">
        <f aca="false">IF(M31="",0,IF(M32="",0,M31-M32))</f>
        <v>-33</v>
      </c>
      <c r="N33" s="270"/>
      <c r="O33" s="276" t="n">
        <f aca="false">IF(O31="",0,IF(O32="",0,O31-O32))</f>
        <v>111</v>
      </c>
      <c r="P33" s="268"/>
      <c r="Q33" s="276" t="n">
        <f aca="false">IF(Q31="",0,IF(Q32="",0,Q31-Q32))</f>
        <v>145</v>
      </c>
      <c r="R33" s="268"/>
      <c r="S33" s="276" t="n">
        <f aca="false">IF(S31="",0,IF(S32="",0,S31-S32))</f>
        <v>130</v>
      </c>
      <c r="T33" s="268"/>
      <c r="U33" s="276" t="n">
        <f aca="false">IF(U31="",0,IF(U32="",0,U31-U32))</f>
        <v>24</v>
      </c>
      <c r="V33" s="268"/>
      <c r="W33" s="276" t="n">
        <f aca="false">IF(W31="",0,IF(W32="",0,W31-W32))</f>
        <v>1248</v>
      </c>
      <c r="X33" s="268"/>
      <c r="Y33" s="276" t="n">
        <f aca="false">IF(Y31="",0,IF(Y32="",0,Y31-Y32))</f>
        <v>50</v>
      </c>
      <c r="Z33" s="268"/>
      <c r="AA33" s="277"/>
      <c r="AB33" s="268"/>
      <c r="AC33" s="278" t="n">
        <f aca="false">AC31-AC32</f>
        <v>2430</v>
      </c>
      <c r="AD33" s="268"/>
      <c r="AE33" s="278" t="n">
        <f aca="false">AE31-AE32</f>
        <v>202.5</v>
      </c>
      <c r="AF33" s="268"/>
      <c r="AG33" s="253"/>
    </row>
    <row r="34" s="207" customFormat="true" ht="13.8" hidden="false" customHeight="false" outlineLevel="0" collapsed="false">
      <c r="A34" s="279"/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16"/>
      <c r="O34" s="279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15"/>
      <c r="AG34" s="253"/>
    </row>
    <row r="35" s="207" customFormat="true" ht="13.8" hidden="false" customHeight="false" outlineLevel="0" collapsed="false">
      <c r="A35" s="281" t="s">
        <v>150</v>
      </c>
      <c r="B35" s="282"/>
      <c r="C35" s="283" t="n">
        <f aca="false">'Jan - Fev'!$D$152</f>
        <v>0.05</v>
      </c>
      <c r="D35" s="282"/>
      <c r="E35" s="283" t="n">
        <f aca="false">'Jan - Fev'!$H$152</f>
        <v>0</v>
      </c>
      <c r="F35" s="282"/>
      <c r="G35" s="283" t="n">
        <f aca="false">'Mar - Abr'!$D$152</f>
        <v>0.04</v>
      </c>
      <c r="H35" s="282"/>
      <c r="I35" s="283" t="n">
        <f aca="false">'Mar - Abr'!$H$152</f>
        <v>0.09</v>
      </c>
      <c r="J35" s="282"/>
      <c r="K35" s="283" t="n">
        <f aca="false">'Mai - Jun'!$D$152</f>
        <v>0.16</v>
      </c>
      <c r="L35" s="282"/>
      <c r="M35" s="283" t="str">
        <f aca="false">'Mai - Jun'!$H$152</f>
        <v>Resultado Negativo. Não é possível fazer aplicação. </v>
      </c>
      <c r="N35" s="284"/>
      <c r="O35" s="283" t="n">
        <f aca="false">'Jul - Ago'!$D$152</f>
        <v>0.05</v>
      </c>
      <c r="P35" s="282"/>
      <c r="Q35" s="283" t="n">
        <f aca="false">'Jul - Ago'!$H$152</f>
        <v>0.07</v>
      </c>
      <c r="R35" s="282"/>
      <c r="S35" s="283" t="n">
        <f aca="false">'Set - Out'!$D$152</f>
        <v>0.06</v>
      </c>
      <c r="T35" s="282"/>
      <c r="U35" s="283" t="n">
        <f aca="false">'Set - Out'!$H$152</f>
        <v>0.01</v>
      </c>
      <c r="V35" s="282"/>
      <c r="W35" s="283" t="n">
        <f aca="false">'Nov - Dez'!$D$152</f>
        <v>0.38</v>
      </c>
      <c r="X35" s="282"/>
      <c r="Y35" s="283" t="n">
        <f aca="false">'Nov - Dez'!$H$152</f>
        <v>0.02</v>
      </c>
      <c r="Z35" s="209"/>
      <c r="AA35" s="213"/>
      <c r="AB35" s="209"/>
      <c r="AC35" s="285" t="e">
        <f aca="false">C35+E35+G35+I35+K35+M35+O35+Q35+S35+U35+W35+Y35</f>
        <v>#VALUE!</v>
      </c>
      <c r="AD35" s="286"/>
      <c r="AE35" s="285" t="e">
        <f aca="false">AC35/12</f>
        <v>#VALUE!</v>
      </c>
      <c r="AF35" s="209"/>
      <c r="AG35" s="254"/>
    </row>
    <row r="36" s="207" customFormat="true" ht="3.75" hidden="false" customHeight="true" outlineLevel="0" collapsed="false">
      <c r="A36" s="287"/>
      <c r="B36" s="288"/>
      <c r="C36" s="289"/>
      <c r="D36" s="288"/>
      <c r="E36" s="289"/>
      <c r="F36" s="288"/>
      <c r="G36" s="289"/>
      <c r="H36" s="288"/>
      <c r="I36" s="289"/>
      <c r="J36" s="288"/>
      <c r="K36" s="289"/>
      <c r="L36" s="288"/>
      <c r="M36" s="289"/>
      <c r="N36" s="212"/>
      <c r="O36" s="287"/>
      <c r="P36" s="288"/>
      <c r="Q36" s="289"/>
      <c r="R36" s="288"/>
      <c r="S36" s="289"/>
      <c r="T36" s="288"/>
      <c r="U36" s="289"/>
      <c r="V36" s="288"/>
      <c r="W36" s="289"/>
      <c r="X36" s="288"/>
      <c r="Y36" s="289"/>
      <c r="Z36" s="215"/>
      <c r="AA36" s="217"/>
      <c r="AB36" s="215"/>
      <c r="AC36" s="287"/>
      <c r="AD36" s="288"/>
      <c r="AE36" s="290"/>
      <c r="AF36" s="215"/>
      <c r="AG36" s="253"/>
    </row>
    <row r="37" customFormat="false" ht="13.8" hidden="false" customHeight="false" outlineLevel="0" collapsed="false">
      <c r="A37" s="291" t="s">
        <v>111</v>
      </c>
      <c r="B37" s="292"/>
      <c r="C37" s="293"/>
      <c r="D37" s="292"/>
      <c r="E37" s="293"/>
      <c r="F37" s="292"/>
      <c r="G37" s="293"/>
      <c r="H37" s="292"/>
      <c r="I37" s="293"/>
      <c r="J37" s="292"/>
      <c r="K37" s="293"/>
      <c r="L37" s="292"/>
      <c r="M37" s="293"/>
      <c r="N37" s="294"/>
      <c r="O37" s="293"/>
      <c r="P37" s="292"/>
      <c r="Q37" s="293"/>
      <c r="R37" s="292"/>
      <c r="S37" s="293"/>
      <c r="T37" s="292"/>
      <c r="U37" s="293"/>
      <c r="V37" s="292"/>
      <c r="W37" s="293"/>
      <c r="X37" s="292"/>
      <c r="Y37" s="293"/>
      <c r="Z37" s="295"/>
      <c r="AA37" s="296"/>
      <c r="AB37" s="295"/>
      <c r="AC37" s="297"/>
      <c r="AD37" s="292"/>
      <c r="AE37" s="297"/>
      <c r="AF37" s="295"/>
      <c r="AG37" s="253"/>
    </row>
    <row r="38" customFormat="false" ht="13.2" hidden="false" customHeight="false" outlineLevel="0" collapsed="false">
      <c r="A38" s="240" t="s">
        <v>151</v>
      </c>
      <c r="B38" s="215"/>
      <c r="C38" s="298" t="n">
        <f aca="false">'Jan - Fev'!$D$175+'Jan - Fev'!$D$177-'Jan - Fev'!$D$176</f>
        <v>0</v>
      </c>
      <c r="D38" s="215"/>
      <c r="E38" s="298" t="n">
        <f aca="false">'Jan - Fev'!$H$175+'Jan - Fev'!$H$177-'Jan - Fev'!$H$176</f>
        <v>0</v>
      </c>
      <c r="F38" s="215"/>
      <c r="G38" s="298" t="n">
        <f aca="false">'Mar - Abr'!$D$175+'Mar - Abr'!$D$177-'Mar - Abr'!$D$176</f>
        <v>0</v>
      </c>
      <c r="H38" s="215"/>
      <c r="I38" s="298" t="n">
        <f aca="false">'Mar - Abr'!$H$175+'Mar - Abr'!$H$177-'Mar - Abr'!$H$176</f>
        <v>0</v>
      </c>
      <c r="J38" s="215"/>
      <c r="K38" s="298" t="n">
        <f aca="false">'Mai - Jun'!$D$175+'Mai - Jun'!$D$177-'Mai - Jun'!$D$176</f>
        <v>0</v>
      </c>
      <c r="L38" s="215"/>
      <c r="M38" s="298" t="n">
        <f aca="false">'Mai - Jun'!$H$175+'Mai - Jun'!$H$177-'Mai - Jun'!$H$176</f>
        <v>0</v>
      </c>
      <c r="N38" s="216"/>
      <c r="O38" s="274" t="n">
        <f aca="false">'Jul - Ago'!$D$175+'Jul - Ago'!$D$177-'Jul - Ago'!$D$176</f>
        <v>0</v>
      </c>
      <c r="P38" s="215"/>
      <c r="Q38" s="298" t="n">
        <f aca="false">'Jul - Ago'!$H$175+'Jul - Ago'!$H$177-'Jul - Ago'!$H$176</f>
        <v>0</v>
      </c>
      <c r="R38" s="215"/>
      <c r="S38" s="298" t="n">
        <f aca="false">'Set - Out'!$D$175+'Set - Out'!$D$177-'Set - Out'!$D$176</f>
        <v>0</v>
      </c>
      <c r="T38" s="215"/>
      <c r="U38" s="298" t="n">
        <f aca="false">'Set - Out'!$H$175+'Set - Out'!$H$177-'Set - Out'!$H$176</f>
        <v>0</v>
      </c>
      <c r="V38" s="215"/>
      <c r="W38" s="298" t="n">
        <f aca="false">'Nov - Dez'!$D$175+'Nov - Dez'!$D$177-'Nov - Dez'!$D$176</f>
        <v>0</v>
      </c>
      <c r="X38" s="215"/>
      <c r="Y38" s="298" t="n">
        <f aca="false">'Nov - Dez'!$H$175+'Nov - Dez'!$H$177-'Nov - Dez'!$H$176</f>
        <v>0</v>
      </c>
      <c r="Z38" s="215"/>
      <c r="AA38" s="217"/>
      <c r="AB38" s="215"/>
      <c r="AC38" s="273" t="n">
        <f aca="false">SUM(C38:Z38)</f>
        <v>0</v>
      </c>
      <c r="AD38" s="215"/>
      <c r="AE38" s="273" t="n">
        <f aca="false">AC38/12</f>
        <v>0</v>
      </c>
      <c r="AF38" s="215"/>
      <c r="AG38" s="253"/>
    </row>
    <row r="39" customFormat="false" ht="13.8" hidden="false" customHeight="false" outlineLevel="0" collapsed="false">
      <c r="A39" s="299" t="s">
        <v>151</v>
      </c>
      <c r="B39" s="215"/>
      <c r="C39" s="300" t="n">
        <f aca="false">'Jan - Fev'!$E$175+'Jan - Fev'!$E$177-'Jan - Fev'!$E$176</f>
        <v>0</v>
      </c>
      <c r="D39" s="215"/>
      <c r="E39" s="300" t="n">
        <f aca="false">'Jan - Fev'!$I$175+'Jan - Fev'!$I$177-'Jan - Fev'!$I$176</f>
        <v>0</v>
      </c>
      <c r="F39" s="215"/>
      <c r="G39" s="300" t="n">
        <f aca="false">'Mar - Abr'!$E$175+'Mar - Abr'!$E$177-'Mar - Abr'!$E$176</f>
        <v>0</v>
      </c>
      <c r="H39" s="215"/>
      <c r="I39" s="300" t="n">
        <f aca="false">'Mar - Abr'!$I$175+'Mar - Abr'!$I$177-'Mar - Abr'!$I$176</f>
        <v>0</v>
      </c>
      <c r="J39" s="215"/>
      <c r="K39" s="300" t="n">
        <f aca="false">'Mai - Jun'!$E$175+'Mai - Jun'!$E$177-'Mai - Jun'!$E$176</f>
        <v>0</v>
      </c>
      <c r="L39" s="215"/>
      <c r="M39" s="300" t="n">
        <f aca="false">'Mai - Jun'!$I$175+'Mai - Jun'!$I$177-'Mai - Jun'!$I$176</f>
        <v>0</v>
      </c>
      <c r="N39" s="216"/>
      <c r="O39" s="301" t="n">
        <f aca="false">'Jul - Ago'!$E$175+'Jul - Ago'!$E$177-'Jul - Ago'!$E$176</f>
        <v>0</v>
      </c>
      <c r="P39" s="215"/>
      <c r="Q39" s="300" t="n">
        <f aca="false">'Jul - Ago'!$I$175+'Jul - Ago'!$I$177-'Jul - Ago'!$I$176</f>
        <v>0</v>
      </c>
      <c r="R39" s="215"/>
      <c r="S39" s="300" t="n">
        <f aca="false">'Set - Out'!$E$175+'Set - Out'!$E$177-'Set - Out'!$E$176</f>
        <v>0</v>
      </c>
      <c r="T39" s="215"/>
      <c r="U39" s="300" t="n">
        <f aca="false">'Set - Out'!$I$175+'Set - Out'!$I$177-'Set - Out'!$I$176</f>
        <v>0</v>
      </c>
      <c r="V39" s="215"/>
      <c r="W39" s="300" t="n">
        <f aca="false">'Nov - Dez'!$E$175+'Nov - Dez'!$E$177-'Nov - Dez'!$E$176</f>
        <v>0</v>
      </c>
      <c r="X39" s="215"/>
      <c r="Y39" s="300" t="n">
        <f aca="false">'Nov - Dez'!$I$175+'Nov - Dez'!$I$177-'Nov - Dez'!$I$176</f>
        <v>0</v>
      </c>
      <c r="Z39" s="215"/>
      <c r="AA39" s="217"/>
      <c r="AB39" s="215"/>
      <c r="AC39" s="273" t="n">
        <f aca="false">SUM(C39:Z39)</f>
        <v>0</v>
      </c>
      <c r="AD39" s="215"/>
      <c r="AE39" s="273" t="n">
        <f aca="false">AC39/12</f>
        <v>0</v>
      </c>
      <c r="AF39" s="215"/>
      <c r="AG39" s="253"/>
    </row>
    <row r="40" customFormat="false" ht="13.8" hidden="false" customHeight="false" outlineLevel="0" collapsed="false">
      <c r="A40" s="302" t="s">
        <v>152</v>
      </c>
      <c r="B40" s="215"/>
      <c r="C40" s="303" t="n">
        <f aca="false">C38+C39</f>
        <v>0</v>
      </c>
      <c r="D40" s="215"/>
      <c r="E40" s="303" t="n">
        <f aca="false">E38+E39</f>
        <v>0</v>
      </c>
      <c r="F40" s="215"/>
      <c r="G40" s="303" t="n">
        <f aca="false">G38+G39</f>
        <v>0</v>
      </c>
      <c r="H40" s="215"/>
      <c r="I40" s="303" t="n">
        <f aca="false">I38+I39</f>
        <v>0</v>
      </c>
      <c r="J40" s="215"/>
      <c r="K40" s="303" t="n">
        <f aca="false">K38+K39</f>
        <v>0</v>
      </c>
      <c r="L40" s="215"/>
      <c r="M40" s="303" t="n">
        <f aca="false">M38+M39</f>
        <v>0</v>
      </c>
      <c r="N40" s="216"/>
      <c r="O40" s="304" t="n">
        <f aca="false">O38+O39</f>
        <v>0</v>
      </c>
      <c r="P40" s="215"/>
      <c r="Q40" s="303" t="n">
        <f aca="false">Q38+Q39</f>
        <v>0</v>
      </c>
      <c r="R40" s="215"/>
      <c r="S40" s="303" t="n">
        <f aca="false">S38+S39</f>
        <v>0</v>
      </c>
      <c r="T40" s="215"/>
      <c r="U40" s="303" t="n">
        <f aca="false">U38+U39</f>
        <v>0</v>
      </c>
      <c r="V40" s="215"/>
      <c r="W40" s="303" t="n">
        <f aca="false">W38+W39</f>
        <v>0</v>
      </c>
      <c r="X40" s="215"/>
      <c r="Y40" s="303" t="n">
        <f aca="false">Y38+Y39</f>
        <v>0</v>
      </c>
      <c r="Z40" s="215"/>
      <c r="AA40" s="217"/>
      <c r="AB40" s="215"/>
      <c r="AC40" s="305" t="n">
        <f aca="false">AC38+AC39</f>
        <v>0</v>
      </c>
      <c r="AD40" s="215"/>
      <c r="AE40" s="305" t="n">
        <f aca="false">AE38+AE39</f>
        <v>0</v>
      </c>
      <c r="AF40" s="215"/>
      <c r="AG40" s="253"/>
    </row>
    <row r="41" customFormat="false" ht="5.25" hidden="false" customHeight="true" outlineLevel="0" collapsed="false">
      <c r="A41" s="306"/>
      <c r="B41" s="215"/>
      <c r="C41" s="307"/>
      <c r="D41" s="215"/>
      <c r="E41" s="307"/>
      <c r="F41" s="215"/>
      <c r="G41" s="307"/>
      <c r="H41" s="215"/>
      <c r="I41" s="307"/>
      <c r="J41" s="215"/>
      <c r="K41" s="307"/>
      <c r="L41" s="215"/>
      <c r="M41" s="307"/>
      <c r="N41" s="216"/>
      <c r="O41" s="308"/>
      <c r="P41" s="215"/>
      <c r="Q41" s="307"/>
      <c r="R41" s="215"/>
      <c r="S41" s="307"/>
      <c r="T41" s="215"/>
      <c r="U41" s="307"/>
      <c r="V41" s="215"/>
      <c r="W41" s="307"/>
      <c r="X41" s="215"/>
      <c r="Y41" s="307"/>
      <c r="Z41" s="215"/>
      <c r="AA41" s="217"/>
      <c r="AB41" s="215"/>
      <c r="AC41" s="309"/>
      <c r="AD41" s="215"/>
      <c r="AE41" s="309"/>
      <c r="AF41" s="215"/>
      <c r="AG41" s="253"/>
    </row>
    <row r="42" customFormat="false" ht="13.8" hidden="false" customHeight="false" outlineLevel="0" collapsed="false">
      <c r="A42" s="291" t="s">
        <v>119</v>
      </c>
      <c r="B42" s="295"/>
      <c r="C42" s="293"/>
      <c r="D42" s="295"/>
      <c r="E42" s="293"/>
      <c r="F42" s="295"/>
      <c r="G42" s="293"/>
      <c r="H42" s="295"/>
      <c r="I42" s="293"/>
      <c r="J42" s="295"/>
      <c r="K42" s="293"/>
      <c r="L42" s="295"/>
      <c r="M42" s="293"/>
      <c r="N42" s="310"/>
      <c r="O42" s="293"/>
      <c r="P42" s="295"/>
      <c r="Q42" s="293"/>
      <c r="R42" s="295"/>
      <c r="S42" s="293"/>
      <c r="T42" s="295"/>
      <c r="U42" s="293"/>
      <c r="V42" s="295"/>
      <c r="W42" s="293"/>
      <c r="X42" s="295"/>
      <c r="Y42" s="293"/>
      <c r="Z42" s="295"/>
      <c r="AA42" s="296"/>
      <c r="AB42" s="295"/>
      <c r="AC42" s="297"/>
      <c r="AD42" s="295"/>
      <c r="AE42" s="297"/>
      <c r="AF42" s="295"/>
      <c r="AG42" s="253"/>
    </row>
    <row r="43" customFormat="false" ht="13.2" hidden="false" customHeight="false" outlineLevel="0" collapsed="false">
      <c r="A43" s="240" t="s">
        <v>151</v>
      </c>
      <c r="B43" s="215"/>
      <c r="C43" s="298" t="n">
        <f aca="false">'Jan - Fev'!$D$184+'Jan - Fev'!$D$186-'Jan - Fev'!$D$185</f>
        <v>0</v>
      </c>
      <c r="D43" s="215"/>
      <c r="E43" s="298" t="n">
        <f aca="false">'Jan - Fev'!$H$184+'Jan - Fev'!$H$186-'Jan - Fev'!$H$185</f>
        <v>0</v>
      </c>
      <c r="F43" s="215"/>
      <c r="G43" s="298" t="n">
        <f aca="false">'Mar - Abr'!$D$184+'Mar - Abr'!$D$186-'Mar - Abr'!$D$185</f>
        <v>0</v>
      </c>
      <c r="H43" s="215"/>
      <c r="I43" s="298" t="n">
        <f aca="false">'Mar - Abr'!$H$184+'Mar - Abr'!$H$186-'Mar - Abr'!$H$185</f>
        <v>0</v>
      </c>
      <c r="J43" s="215"/>
      <c r="K43" s="298" t="n">
        <f aca="false">'Mai - Jun'!$D$184+'Mai - Jun'!$D$186-'Mai - Jun'!$D$185</f>
        <v>0</v>
      </c>
      <c r="L43" s="215"/>
      <c r="M43" s="298" t="n">
        <f aca="false">'Mai - Jun'!$H$184+'Mai - Jun'!$H$186-'Mai - Jun'!$H$185</f>
        <v>0</v>
      </c>
      <c r="N43" s="216"/>
      <c r="O43" s="274" t="n">
        <f aca="false">'Jul - Ago'!$D$184+'Jul - Ago'!$D$186-'Jul - Ago'!$D$185</f>
        <v>0</v>
      </c>
      <c r="P43" s="215"/>
      <c r="Q43" s="298" t="n">
        <f aca="false">'Jul - Ago'!$H$184+'Jul - Ago'!$H$186-'Jul - Ago'!$H$185</f>
        <v>0</v>
      </c>
      <c r="R43" s="215"/>
      <c r="S43" s="298" t="n">
        <f aca="false">'Set - Out'!$D$184+'Set - Out'!$D$186-'Set - Out'!$D$185</f>
        <v>0</v>
      </c>
      <c r="T43" s="215"/>
      <c r="U43" s="298" t="n">
        <f aca="false">'Set - Out'!$H$184+'Set - Out'!$H$186-'Set - Out'!$H$185</f>
        <v>0</v>
      </c>
      <c r="V43" s="215"/>
      <c r="W43" s="298" t="n">
        <f aca="false">'Nov - Dez'!$D$184+'Nov - Dez'!$D$186-'Nov - Dez'!$D$185</f>
        <v>0</v>
      </c>
      <c r="X43" s="215"/>
      <c r="Y43" s="298" t="n">
        <f aca="false">'Nov - Dez'!$H$184+'Nov - Dez'!$H$186-'Nov - Dez'!$H$185</f>
        <v>0</v>
      </c>
      <c r="Z43" s="215"/>
      <c r="AA43" s="217"/>
      <c r="AB43" s="215"/>
      <c r="AC43" s="273" t="n">
        <f aca="false">SUM(C43:Z43)</f>
        <v>0</v>
      </c>
      <c r="AD43" s="215"/>
      <c r="AE43" s="273" t="n">
        <f aca="false">AC43/12</f>
        <v>0</v>
      </c>
      <c r="AF43" s="215"/>
      <c r="AG43" s="253"/>
    </row>
    <row r="44" customFormat="false" ht="13.8" hidden="false" customHeight="false" outlineLevel="0" collapsed="false">
      <c r="A44" s="299" t="s">
        <v>151</v>
      </c>
      <c r="B44" s="215"/>
      <c r="C44" s="300" t="n">
        <f aca="false">'Jan - Fev'!$E$184+'Jan - Fev'!$E$186-'Jan - Fev'!$E$185</f>
        <v>0</v>
      </c>
      <c r="D44" s="215"/>
      <c r="E44" s="300" t="n">
        <f aca="false">'Jan - Fev'!$I$184+'Jan - Fev'!$I$186-'Jan - Fev'!$I$185</f>
        <v>0</v>
      </c>
      <c r="F44" s="215"/>
      <c r="G44" s="300" t="n">
        <f aca="false">'Mar - Abr'!$E$184+'Mar - Abr'!$E$186-'Mar - Abr'!$E$185</f>
        <v>0</v>
      </c>
      <c r="H44" s="215"/>
      <c r="I44" s="300" t="n">
        <f aca="false">'Mar - Abr'!$I$184+'Mar - Abr'!$I$186-'Mar - Abr'!$I$185</f>
        <v>0</v>
      </c>
      <c r="J44" s="215"/>
      <c r="K44" s="300" t="n">
        <f aca="false">'Mai - Jun'!$E$184+'Mai - Jun'!$E$186-'Mai - Jun'!$E$185</f>
        <v>0</v>
      </c>
      <c r="L44" s="215"/>
      <c r="M44" s="300" t="n">
        <f aca="false">'Mai - Jun'!$I$184+'Mai - Jun'!$I$186-'Mai - Jun'!$I$185</f>
        <v>0</v>
      </c>
      <c r="N44" s="216"/>
      <c r="O44" s="301" t="n">
        <f aca="false">'Jul - Ago'!$E$184+'Jul - Ago'!$E$186-'Jul - Ago'!$E$185</f>
        <v>0</v>
      </c>
      <c r="P44" s="215"/>
      <c r="Q44" s="300" t="n">
        <f aca="false">'Jul - Ago'!$I$184+'Jul - Ago'!$I$186-'Jul - Ago'!$I$185</f>
        <v>0</v>
      </c>
      <c r="R44" s="215"/>
      <c r="S44" s="300" t="n">
        <f aca="false">'Set - Out'!$E$184+'Set - Out'!$E$186-'Set - Out'!$E$185</f>
        <v>0</v>
      </c>
      <c r="T44" s="215"/>
      <c r="U44" s="300" t="n">
        <f aca="false">'Set - Out'!$I$184+'Set - Out'!$I$186-'Set - Out'!$I$185</f>
        <v>0</v>
      </c>
      <c r="V44" s="215"/>
      <c r="W44" s="300" t="n">
        <f aca="false">'Nov - Dez'!$E$184+'Nov - Dez'!$E$186-'Nov - Dez'!$E$185</f>
        <v>0</v>
      </c>
      <c r="X44" s="215"/>
      <c r="Y44" s="300" t="n">
        <f aca="false">'Nov - Dez'!$I$184+'Nov - Dez'!$I$186-'Nov - Dez'!$I$185</f>
        <v>0</v>
      </c>
      <c r="Z44" s="215"/>
      <c r="AA44" s="217"/>
      <c r="AB44" s="215"/>
      <c r="AC44" s="273" t="n">
        <f aca="false">SUM(C44:Z44)</f>
        <v>0</v>
      </c>
      <c r="AD44" s="215"/>
      <c r="AE44" s="273" t="n">
        <f aca="false">AC44/12</f>
        <v>0</v>
      </c>
      <c r="AF44" s="215"/>
      <c r="AG44" s="253"/>
    </row>
    <row r="45" customFormat="false" ht="13.8" hidden="false" customHeight="false" outlineLevel="0" collapsed="false">
      <c r="A45" s="302" t="s">
        <v>153</v>
      </c>
      <c r="B45" s="215"/>
      <c r="C45" s="303" t="n">
        <f aca="false">C43+C44</f>
        <v>0</v>
      </c>
      <c r="D45" s="215"/>
      <c r="E45" s="303" t="n">
        <f aca="false">E43+E44</f>
        <v>0</v>
      </c>
      <c r="F45" s="215"/>
      <c r="G45" s="303" t="n">
        <f aca="false">G43+G44</f>
        <v>0</v>
      </c>
      <c r="H45" s="215"/>
      <c r="I45" s="303" t="n">
        <f aca="false">I43+I44</f>
        <v>0</v>
      </c>
      <c r="J45" s="215"/>
      <c r="K45" s="303" t="n">
        <f aca="false">K43+K44</f>
        <v>0</v>
      </c>
      <c r="L45" s="215"/>
      <c r="M45" s="303" t="n">
        <f aca="false">M43+M44</f>
        <v>0</v>
      </c>
      <c r="N45" s="216"/>
      <c r="O45" s="304" t="n">
        <f aca="false">O43+O44</f>
        <v>0</v>
      </c>
      <c r="P45" s="215"/>
      <c r="Q45" s="303" t="n">
        <f aca="false">Q43+Q44</f>
        <v>0</v>
      </c>
      <c r="R45" s="215"/>
      <c r="S45" s="303" t="n">
        <f aca="false">S43+S44</f>
        <v>0</v>
      </c>
      <c r="T45" s="215"/>
      <c r="U45" s="303" t="n">
        <f aca="false">U43+U44</f>
        <v>0</v>
      </c>
      <c r="V45" s="215"/>
      <c r="W45" s="303" t="n">
        <f aca="false">W43+W44</f>
        <v>0</v>
      </c>
      <c r="X45" s="215"/>
      <c r="Y45" s="303" t="n">
        <f aca="false">Y43+Y44</f>
        <v>0</v>
      </c>
      <c r="Z45" s="215"/>
      <c r="AA45" s="217"/>
      <c r="AB45" s="215"/>
      <c r="AC45" s="305" t="n">
        <f aca="false">AC43+AC44</f>
        <v>0</v>
      </c>
      <c r="AD45" s="215"/>
      <c r="AE45" s="305" t="n">
        <f aca="false">AE43+AE44</f>
        <v>0</v>
      </c>
      <c r="AF45" s="215"/>
      <c r="AG45" s="253"/>
    </row>
    <row r="46" customFormat="false" ht="4.5" hidden="false" customHeight="true" outlineLevel="0" collapsed="false">
      <c r="A46" s="306"/>
      <c r="B46" s="215"/>
      <c r="C46" s="307"/>
      <c r="D46" s="215"/>
      <c r="E46" s="307"/>
      <c r="F46" s="215"/>
      <c r="G46" s="307"/>
      <c r="H46" s="215"/>
      <c r="I46" s="307"/>
      <c r="J46" s="215"/>
      <c r="K46" s="307"/>
      <c r="L46" s="215"/>
      <c r="M46" s="307"/>
      <c r="N46" s="216"/>
      <c r="O46" s="308"/>
      <c r="P46" s="215"/>
      <c r="Q46" s="307"/>
      <c r="R46" s="215"/>
      <c r="S46" s="307"/>
      <c r="T46" s="215"/>
      <c r="U46" s="307"/>
      <c r="V46" s="215"/>
      <c r="W46" s="307"/>
      <c r="X46" s="215"/>
      <c r="Y46" s="307"/>
      <c r="Z46" s="215"/>
      <c r="AA46" s="217"/>
      <c r="AB46" s="215"/>
      <c r="AC46" s="309"/>
      <c r="AD46" s="215"/>
      <c r="AE46" s="309"/>
      <c r="AF46" s="215"/>
      <c r="AG46" s="253"/>
    </row>
    <row r="47" customFormat="false" ht="13.8" hidden="false" customHeight="false" outlineLevel="0" collapsed="false">
      <c r="A47" s="269" t="s">
        <v>154</v>
      </c>
      <c r="B47" s="268"/>
      <c r="C47" s="269" t="n">
        <f aca="false">C40+C45</f>
        <v>0</v>
      </c>
      <c r="D47" s="268"/>
      <c r="E47" s="269" t="n">
        <f aca="false">E40+E45</f>
        <v>0</v>
      </c>
      <c r="F47" s="268"/>
      <c r="G47" s="269" t="n">
        <f aca="false">G40+G45</f>
        <v>0</v>
      </c>
      <c r="H47" s="268"/>
      <c r="I47" s="269" t="n">
        <f aca="false">I40+I45</f>
        <v>0</v>
      </c>
      <c r="J47" s="268"/>
      <c r="K47" s="269" t="n">
        <f aca="false">K40+K45</f>
        <v>0</v>
      </c>
      <c r="L47" s="268"/>
      <c r="M47" s="269" t="n">
        <f aca="false">M40+M45</f>
        <v>0</v>
      </c>
      <c r="N47" s="270"/>
      <c r="O47" s="269" t="n">
        <f aca="false">O40+O45</f>
        <v>0</v>
      </c>
      <c r="P47" s="268"/>
      <c r="Q47" s="269" t="n">
        <f aca="false">Q40+Q45</f>
        <v>0</v>
      </c>
      <c r="R47" s="268"/>
      <c r="S47" s="269" t="n">
        <f aca="false">S40+S45</f>
        <v>0</v>
      </c>
      <c r="T47" s="268"/>
      <c r="U47" s="269" t="n">
        <f aca="false">U40+U45</f>
        <v>0</v>
      </c>
      <c r="V47" s="268"/>
      <c r="W47" s="269" t="n">
        <f aca="false">W40+W45</f>
        <v>0</v>
      </c>
      <c r="X47" s="268"/>
      <c r="Y47" s="269" t="n">
        <f aca="false">Y40+Y45</f>
        <v>0</v>
      </c>
      <c r="Z47" s="268"/>
      <c r="AA47" s="277"/>
      <c r="AB47" s="268"/>
      <c r="AC47" s="269" t="n">
        <f aca="false">AC40+AC45</f>
        <v>0</v>
      </c>
      <c r="AD47" s="268"/>
      <c r="AE47" s="269" t="n">
        <f aca="false">AE40+AE45</f>
        <v>0</v>
      </c>
      <c r="AF47" s="268"/>
      <c r="AG47" s="253"/>
    </row>
    <row r="48" customFormat="false" ht="9" hidden="false" customHeight="true" outlineLevel="0" collapsed="false">
      <c r="A48" s="247"/>
      <c r="B48" s="280"/>
      <c r="D48" s="280"/>
      <c r="F48" s="280"/>
      <c r="H48" s="280"/>
      <c r="J48" s="280"/>
      <c r="L48" s="280"/>
      <c r="N48" s="254"/>
      <c r="O48" s="247"/>
      <c r="P48" s="280"/>
      <c r="R48" s="280"/>
      <c r="T48" s="280"/>
      <c r="V48" s="280"/>
      <c r="X48" s="280"/>
      <c r="Z48" s="280"/>
      <c r="AA48" s="280"/>
      <c r="AB48" s="280"/>
      <c r="AD48" s="280"/>
      <c r="AF48" s="254"/>
      <c r="AG48" s="253"/>
    </row>
    <row r="49" customFormat="false" ht="13.2" hidden="false" customHeight="false" outlineLevel="0" collapsed="false">
      <c r="A49" s="311"/>
      <c r="B49" s="311"/>
      <c r="C49" s="311"/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215"/>
      <c r="O49" s="312"/>
      <c r="P49" s="312"/>
      <c r="Q49" s="312"/>
      <c r="R49" s="312"/>
      <c r="S49" s="312"/>
      <c r="T49" s="312"/>
      <c r="U49" s="312"/>
      <c r="V49" s="312"/>
      <c r="W49" s="312"/>
      <c r="X49" s="312"/>
      <c r="Y49" s="312"/>
      <c r="Z49" s="312"/>
      <c r="AA49" s="312"/>
      <c r="AB49" s="312"/>
      <c r="AC49" s="312"/>
      <c r="AD49" s="312"/>
      <c r="AE49" s="312"/>
      <c r="AF49" s="215"/>
      <c r="AG49" s="253"/>
    </row>
    <row r="50" customFormat="false" ht="13.2" hidden="false" customHeight="false" outlineLevel="0" collapsed="false">
      <c r="A50" s="311"/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295"/>
      <c r="O50" s="312"/>
      <c r="P50" s="312"/>
      <c r="Q50" s="312"/>
      <c r="R50" s="312"/>
      <c r="S50" s="312"/>
      <c r="T50" s="312"/>
      <c r="U50" s="312"/>
      <c r="V50" s="312"/>
      <c r="W50" s="312"/>
      <c r="X50" s="312"/>
      <c r="Y50" s="312"/>
      <c r="Z50" s="312"/>
      <c r="AA50" s="312"/>
      <c r="AB50" s="312"/>
      <c r="AC50" s="312"/>
      <c r="AD50" s="312"/>
      <c r="AE50" s="312"/>
      <c r="AF50" s="295"/>
      <c r="AG50" s="253"/>
    </row>
    <row r="51" customFormat="false" ht="13.2" hidden="false" customHeight="false" outlineLevel="0" collapsed="false">
      <c r="A51" s="311"/>
      <c r="B51" s="311"/>
      <c r="C51" s="311"/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N51" s="215"/>
      <c r="O51" s="312"/>
      <c r="P51" s="312"/>
      <c r="Q51" s="312"/>
      <c r="R51" s="312"/>
      <c r="S51" s="312"/>
      <c r="T51" s="312"/>
      <c r="U51" s="312"/>
      <c r="V51" s="312"/>
      <c r="W51" s="312"/>
      <c r="X51" s="312"/>
      <c r="Y51" s="312"/>
      <c r="Z51" s="312"/>
      <c r="AA51" s="312"/>
      <c r="AB51" s="312"/>
      <c r="AC51" s="312"/>
      <c r="AD51" s="312"/>
      <c r="AE51" s="312"/>
      <c r="AF51" s="215"/>
      <c r="AG51" s="253"/>
    </row>
    <row r="52" customFormat="false" ht="13.2" hidden="false" customHeight="false" outlineLevel="0" collapsed="false">
      <c r="A52" s="311"/>
      <c r="B52" s="311"/>
      <c r="C52" s="311"/>
      <c r="D52" s="311"/>
      <c r="E52" s="311"/>
      <c r="F52" s="311"/>
      <c r="G52" s="311"/>
      <c r="H52" s="311"/>
      <c r="I52" s="311"/>
      <c r="J52" s="311"/>
      <c r="K52" s="311"/>
      <c r="L52" s="311"/>
      <c r="M52" s="311"/>
      <c r="N52" s="215"/>
      <c r="O52" s="312"/>
      <c r="P52" s="312"/>
      <c r="Q52" s="312"/>
      <c r="R52" s="312"/>
      <c r="S52" s="312"/>
      <c r="T52" s="312"/>
      <c r="U52" s="312"/>
      <c r="V52" s="312"/>
      <c r="W52" s="312"/>
      <c r="X52" s="312"/>
      <c r="Y52" s="312"/>
      <c r="Z52" s="312"/>
      <c r="AA52" s="312"/>
      <c r="AB52" s="312"/>
      <c r="AC52" s="312"/>
      <c r="AD52" s="312"/>
      <c r="AE52" s="312"/>
      <c r="AF52" s="215"/>
      <c r="AG52" s="253"/>
    </row>
    <row r="53" customFormat="false" ht="13.2" hidden="false" customHeight="false" outlineLevel="0" collapsed="false">
      <c r="A53" s="311"/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215"/>
      <c r="O53" s="312"/>
      <c r="P53" s="312"/>
      <c r="Q53" s="312"/>
      <c r="R53" s="312"/>
      <c r="S53" s="312"/>
      <c r="T53" s="312"/>
      <c r="U53" s="312"/>
      <c r="V53" s="312"/>
      <c r="W53" s="312"/>
      <c r="X53" s="312"/>
      <c r="Y53" s="312"/>
      <c r="Z53" s="312"/>
      <c r="AA53" s="312"/>
      <c r="AB53" s="312"/>
      <c r="AC53" s="312"/>
      <c r="AD53" s="312"/>
      <c r="AE53" s="312"/>
      <c r="AF53" s="215"/>
      <c r="AG53" s="253"/>
    </row>
    <row r="54" customFormat="false" ht="15.75" hidden="false" customHeight="true" outlineLevel="0" collapsed="false">
      <c r="A54" s="311"/>
      <c r="B54" s="311"/>
      <c r="C54" s="311"/>
      <c r="D54" s="311"/>
      <c r="E54" s="311"/>
      <c r="F54" s="311"/>
      <c r="G54" s="311"/>
      <c r="H54" s="311"/>
      <c r="I54" s="311"/>
      <c r="J54" s="311"/>
      <c r="K54" s="311"/>
      <c r="L54" s="311"/>
      <c r="M54" s="311"/>
      <c r="N54" s="268"/>
      <c r="O54" s="312"/>
      <c r="P54" s="312"/>
      <c r="Q54" s="312"/>
      <c r="R54" s="312"/>
      <c r="S54" s="312"/>
      <c r="T54" s="312"/>
      <c r="U54" s="312"/>
      <c r="V54" s="312"/>
      <c r="W54" s="312"/>
      <c r="X54" s="312"/>
      <c r="Y54" s="312"/>
      <c r="Z54" s="312"/>
      <c r="AA54" s="312"/>
      <c r="AB54" s="312"/>
      <c r="AC54" s="312"/>
      <c r="AD54" s="312"/>
      <c r="AE54" s="312"/>
      <c r="AF54" s="268"/>
      <c r="AG54" s="309"/>
    </row>
    <row r="55" customFormat="false" ht="2.1" hidden="false" customHeight="true" outlineLevel="0" collapsed="false">
      <c r="A55" s="313"/>
    </row>
    <row r="56" customFormat="false" ht="13.2" hidden="true" customHeight="false" outlineLevel="0" collapsed="false">
      <c r="A56" s="313"/>
    </row>
    <row r="57" customFormat="false" ht="13.2" hidden="true" customHeight="false" outlineLevel="0" collapsed="false">
      <c r="A57" s="313"/>
    </row>
    <row r="58" customFormat="false" ht="13.2" hidden="true" customHeight="false" outlineLevel="0" collapsed="false">
      <c r="A58" s="313"/>
    </row>
    <row r="59" customFormat="false" ht="13.2" hidden="true" customHeight="false" outlineLevel="0" collapsed="false">
      <c r="A59" s="313"/>
    </row>
    <row r="60" customFormat="false" ht="13.2" hidden="true" customHeight="false" outlineLevel="0" collapsed="false">
      <c r="A60" s="313"/>
    </row>
    <row r="61" customFormat="false" ht="13.2" hidden="true" customHeight="false" outlineLevel="0" collapsed="false">
      <c r="A61" s="313"/>
    </row>
    <row r="62" customFormat="false" ht="13.2" hidden="true" customHeight="false" outlineLevel="0" collapsed="false">
      <c r="A62" s="313"/>
    </row>
    <row r="63" customFormat="false" ht="13.2" hidden="true" customHeight="false" outlineLevel="0" collapsed="false">
      <c r="A63" s="313"/>
    </row>
    <row r="64" customFormat="false" ht="13.2" hidden="true" customHeight="false" outlineLevel="0" collapsed="false">
      <c r="A64" s="313"/>
    </row>
    <row r="65" customFormat="false" ht="13.2" hidden="true" customHeight="false" outlineLevel="0" collapsed="false">
      <c r="A65" s="313"/>
    </row>
    <row r="66" customFormat="false" ht="13.2" hidden="true" customHeight="false" outlineLevel="0" collapsed="false">
      <c r="A66" s="313"/>
    </row>
    <row r="67" customFormat="false" ht="13.2" hidden="true" customHeight="false" outlineLevel="0" collapsed="false">
      <c r="A67" s="313"/>
    </row>
    <row r="68" customFormat="false" ht="13.2" hidden="true" customHeight="false" outlineLevel="0" collapsed="false">
      <c r="A68" s="313"/>
    </row>
    <row r="69" customFormat="false" ht="13.2" hidden="true" customHeight="false" outlineLevel="0" collapsed="false">
      <c r="A69" s="313"/>
    </row>
    <row r="70" customFormat="false" ht="13.2" hidden="true" customHeight="false" outlineLevel="0" collapsed="false">
      <c r="A70" s="313"/>
    </row>
    <row r="71" customFormat="false" ht="13.2" hidden="true" customHeight="false" outlineLevel="0" collapsed="false">
      <c r="A71" s="313"/>
    </row>
    <row r="72" customFormat="false" ht="13.2" hidden="true" customHeight="false" outlineLevel="0" collapsed="false">
      <c r="A72" s="313"/>
    </row>
    <row r="73" customFormat="false" ht="13.2" hidden="true" customHeight="false" outlineLevel="0" collapsed="false">
      <c r="A73" s="313"/>
    </row>
    <row r="74" customFormat="false" ht="13.2" hidden="true" customHeight="false" outlineLevel="0" collapsed="false">
      <c r="A74" s="313"/>
    </row>
    <row r="75" customFormat="false" ht="13.2" hidden="true" customHeight="false" outlineLevel="0" collapsed="false">
      <c r="A75" s="313"/>
    </row>
    <row r="76" customFormat="false" ht="13.2" hidden="true" customHeight="false" outlineLevel="0" collapsed="false">
      <c r="A76" s="313"/>
    </row>
    <row r="77" customFormat="false" ht="13.2" hidden="true" customHeight="false" outlineLevel="0" collapsed="false">
      <c r="A77" s="313"/>
    </row>
    <row r="78" customFormat="false" ht="13.2" hidden="true" customHeight="false" outlineLevel="0" collapsed="false">
      <c r="A78" s="313"/>
    </row>
    <row r="79" customFormat="false" ht="13.2" hidden="true" customHeight="false" outlineLevel="0" collapsed="false">
      <c r="A79" s="313"/>
    </row>
    <row r="80" customFormat="false" ht="13.2" hidden="true" customHeight="false" outlineLevel="0" collapsed="false">
      <c r="A80" s="313"/>
    </row>
    <row r="81" customFormat="false" ht="13.2" hidden="true" customHeight="false" outlineLevel="0" collapsed="false">
      <c r="A81" s="313"/>
    </row>
    <row r="82" customFormat="false" ht="13.2" hidden="true" customHeight="false" outlineLevel="0" collapsed="false">
      <c r="A82" s="313"/>
    </row>
    <row r="83" customFormat="false" ht="13.2" hidden="true" customHeight="false" outlineLevel="0" collapsed="false">
      <c r="A83" s="313"/>
    </row>
    <row r="84" customFormat="false" ht="13.2" hidden="true" customHeight="false" outlineLevel="0" collapsed="false">
      <c r="A84" s="313"/>
    </row>
    <row r="85" customFormat="false" ht="13.2" hidden="true" customHeight="false" outlineLevel="0" collapsed="false">
      <c r="A85" s="313"/>
    </row>
    <row r="86" customFormat="false" ht="13.2" hidden="true" customHeight="false" outlineLevel="0" collapsed="false">
      <c r="A86" s="313"/>
    </row>
    <row r="87" customFormat="false" ht="13.2" hidden="true" customHeight="false" outlineLevel="0" collapsed="false">
      <c r="A87" s="313"/>
    </row>
    <row r="88" customFormat="false" ht="13.2" hidden="true" customHeight="false" outlineLevel="0" collapsed="false">
      <c r="A88" s="313"/>
    </row>
    <row r="89" customFormat="false" ht="13.2" hidden="true" customHeight="false" outlineLevel="0" collapsed="false">
      <c r="A89" s="313"/>
    </row>
    <row r="90" customFormat="false" ht="13.2" hidden="true" customHeight="false" outlineLevel="0" collapsed="false">
      <c r="A90" s="313"/>
    </row>
    <row r="91" customFormat="false" ht="13.2" hidden="true" customHeight="false" outlineLevel="0" collapsed="false">
      <c r="A91" s="313"/>
    </row>
    <row r="92" customFormat="false" ht="13.2" hidden="true" customHeight="false" outlineLevel="0" collapsed="false">
      <c r="A92" s="313"/>
    </row>
    <row r="93" customFormat="false" ht="13.2" hidden="true" customHeight="false" outlineLevel="0" collapsed="false">
      <c r="A93" s="313"/>
    </row>
    <row r="94" customFormat="false" ht="13.2" hidden="true" customHeight="false" outlineLevel="0" collapsed="false">
      <c r="A94" s="313"/>
    </row>
    <row r="95" customFormat="false" ht="13.2" hidden="true" customHeight="false" outlineLevel="0" collapsed="false">
      <c r="A95" s="313"/>
    </row>
    <row r="96" customFormat="false" ht="13.2" hidden="true" customHeight="false" outlineLevel="0" collapsed="false">
      <c r="A96" s="313"/>
    </row>
    <row r="97" customFormat="false" ht="13.2" hidden="true" customHeight="false" outlineLevel="0" collapsed="false">
      <c r="A97" s="313"/>
    </row>
    <row r="98" customFormat="false" ht="13.2" hidden="true" customHeight="false" outlineLevel="0" collapsed="false">
      <c r="A98" s="313"/>
    </row>
    <row r="99" customFormat="false" ht="13.2" hidden="true" customHeight="false" outlineLevel="0" collapsed="false">
      <c r="A99" s="313"/>
    </row>
    <row r="100" customFormat="false" ht="13.2" hidden="true" customHeight="false" outlineLevel="0" collapsed="false">
      <c r="A100" s="313"/>
    </row>
    <row r="101" customFormat="false" ht="13.2" hidden="true" customHeight="false" outlineLevel="0" collapsed="false">
      <c r="A101" s="313"/>
    </row>
    <row r="102" customFormat="false" ht="13.2" hidden="true" customHeight="false" outlineLevel="0" collapsed="false">
      <c r="A102" s="313"/>
    </row>
    <row r="103" customFormat="false" ht="13.2" hidden="true" customHeight="false" outlineLevel="0" collapsed="false">
      <c r="A103" s="313"/>
    </row>
    <row r="104" customFormat="false" ht="13.2" hidden="true" customHeight="false" outlineLevel="0" collapsed="false">
      <c r="A104" s="313"/>
    </row>
    <row r="105" customFormat="false" ht="13.2" hidden="true" customHeight="false" outlineLevel="0" collapsed="false">
      <c r="A105" s="313"/>
    </row>
    <row r="106" customFormat="false" ht="13.2" hidden="true" customHeight="false" outlineLevel="0" collapsed="false">
      <c r="A106" s="313"/>
    </row>
    <row r="107" customFormat="false" ht="13.2" hidden="true" customHeight="false" outlineLevel="0" collapsed="false">
      <c r="A107" s="313"/>
    </row>
    <row r="108" customFormat="false" ht="13.2" hidden="true" customHeight="false" outlineLevel="0" collapsed="false">
      <c r="A108" s="313"/>
    </row>
    <row r="109" customFormat="false" ht="13.2" hidden="true" customHeight="false" outlineLevel="0" collapsed="false">
      <c r="A109" s="313"/>
    </row>
    <row r="110" customFormat="false" ht="13.2" hidden="true" customHeight="false" outlineLevel="0" collapsed="false">
      <c r="A110" s="313"/>
    </row>
    <row r="111" customFormat="false" ht="13.2" hidden="true" customHeight="false" outlineLevel="0" collapsed="false">
      <c r="A111" s="313"/>
    </row>
    <row r="112" customFormat="false" ht="13.2" hidden="true" customHeight="false" outlineLevel="0" collapsed="false">
      <c r="A112" s="313"/>
    </row>
    <row r="113" customFormat="false" ht="13.2" hidden="true" customHeight="false" outlineLevel="0" collapsed="false">
      <c r="A113" s="313"/>
    </row>
    <row r="114" customFormat="false" ht="13.2" hidden="true" customHeight="false" outlineLevel="0" collapsed="false">
      <c r="A114" s="313"/>
    </row>
    <row r="115" customFormat="false" ht="13.2" hidden="true" customHeight="false" outlineLevel="0" collapsed="false">
      <c r="A115" s="313"/>
    </row>
    <row r="116" customFormat="false" ht="13.2" hidden="true" customHeight="false" outlineLevel="0" collapsed="false">
      <c r="A116" s="313"/>
    </row>
    <row r="117" customFormat="false" ht="13.2" hidden="true" customHeight="false" outlineLevel="0" collapsed="false">
      <c r="A117" s="313"/>
    </row>
    <row r="118" customFormat="false" ht="13.2" hidden="true" customHeight="false" outlineLevel="0" collapsed="false">
      <c r="A118" s="313"/>
    </row>
    <row r="119" customFormat="false" ht="13.2" hidden="true" customHeight="false" outlineLevel="0" collapsed="false">
      <c r="A119" s="313"/>
    </row>
  </sheetData>
  <sheetProtection sheet="true" password="c7bf" objects="true"/>
  <mergeCells count="17">
    <mergeCell ref="A1:A2"/>
    <mergeCell ref="C1:C2"/>
    <mergeCell ref="E1:E2"/>
    <mergeCell ref="G1:G2"/>
    <mergeCell ref="I1:I2"/>
    <mergeCell ref="K1:K2"/>
    <mergeCell ref="M1:M2"/>
    <mergeCell ref="O1:O2"/>
    <mergeCell ref="Q1:Q2"/>
    <mergeCell ref="S1:S2"/>
    <mergeCell ref="U1:U2"/>
    <mergeCell ref="W1:W2"/>
    <mergeCell ref="Y1:Y2"/>
    <mergeCell ref="AC1:AC2"/>
    <mergeCell ref="AE1:AE2"/>
    <mergeCell ref="A49:M54"/>
    <mergeCell ref="O49:AE5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23:22:43Z</dcterms:created>
  <dc:creator>Michelle</dc:creator>
  <dc:description/>
  <dc:language>en-US</dc:language>
  <cp:lastModifiedBy>Marco Holanda</cp:lastModifiedBy>
  <cp:lastPrinted>2021-12-05T11:47:04Z</cp:lastPrinted>
  <dcterms:modified xsi:type="dcterms:W3CDTF">2022-02-24T19:10:44Z</dcterms:modified>
  <cp:revision>0</cp:revision>
  <dc:subject/>
  <dc:title/>
</cp:coreProperties>
</file>