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6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ágina Inicial" sheetId="1" state="visible" r:id="rId2"/>
    <sheet name="Jan - Fev" sheetId="2" state="visible" r:id="rId3"/>
    <sheet name="Mar - Abr" sheetId="3" state="visible" r:id="rId4"/>
    <sheet name="Mai - Jun" sheetId="4" state="visible" r:id="rId5"/>
    <sheet name="Jul - Ago" sheetId="5" state="visible" r:id="rId6"/>
    <sheet name="Set - Out" sheetId="6" state="visible" r:id="rId7"/>
    <sheet name="Nov - Dez" sheetId="7" state="visible" r:id="rId8"/>
    <sheet name="Gráficos" sheetId="8" state="visible" r:id="rId9"/>
    <sheet name="Jan a Dez" sheetId="9" state="visible" r:id="rId10"/>
  </sheets>
  <definedNames>
    <definedName function="false" hidden="false" localSheetId="7" name="_xlnm.Print_Area" vbProcedure="false">Gráficos!$A$1:$M$38</definedName>
    <definedName function="false" hidden="false" localSheetId="1" name="_xlnm.Print_Area" vbProcedure="false">'Jan - Fev'!$A$1:$K$212</definedName>
    <definedName function="false" hidden="false" localSheetId="8" name="_xlnm.Print_Area" vbProcedure="false">'Jan a Dez'!$A$1:$AF$54</definedName>
    <definedName function="false" hidden="false" localSheetId="4" name="_xlnm.Print_Area" vbProcedure="false">'Jul - Ago'!$A$1:$K$212</definedName>
    <definedName function="false" hidden="false" localSheetId="3" name="_xlnm.Print_Area" vbProcedure="false">'Mai - Jun'!$A$1:$K$212</definedName>
    <definedName function="false" hidden="false" localSheetId="2" name="_xlnm.Print_Area" vbProcedure="false">'Mar - Abr'!$A$1:$K$212</definedName>
    <definedName function="false" hidden="false" localSheetId="6" name="_xlnm.Print_Area" vbProcedure="false">'Nov - Dez'!$A$1:$K$212</definedName>
    <definedName function="false" hidden="false" localSheetId="5" name="_xlnm.Print_Area" vbProcedure="false">'Set - Out'!$A$1:$K$2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6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3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3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1</xdr:rowOff>
              </xdr:from>
              <xdr:to>
                <xdr:col>8</xdr:col>
                <xdr:colOff>70</xdr:colOff>
                <xdr:row>175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1</xdr:rowOff>
              </xdr:from>
              <xdr:to>
                <xdr:col>8</xdr:col>
                <xdr:colOff>72</xdr:colOff>
                <xdr:row>175</xdr:row>
                <xdr:rowOff>17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1</xdr:rowOff>
              </xdr:from>
              <xdr:to>
                <xdr:col>8</xdr:col>
                <xdr:colOff>110</xdr:colOff>
                <xdr:row>176</xdr:row>
                <xdr:rowOff>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1</xdr:rowOff>
              </xdr:from>
              <xdr:to>
                <xdr:col>8</xdr:col>
                <xdr:colOff>70</xdr:colOff>
                <xdr:row>182</xdr:row>
                <xdr:rowOff>-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1</xdr:rowOff>
              </xdr:from>
              <xdr:to>
                <xdr:col>8</xdr:col>
                <xdr:colOff>72</xdr:colOff>
                <xdr:row>182</xdr:row>
                <xdr:rowOff>-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1</xdr:rowOff>
              </xdr:from>
              <xdr:to>
                <xdr:col>8</xdr:col>
                <xdr:colOff>110</xdr:colOff>
                <xdr:row>182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</xdr:row>
                <xdr:rowOff>7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155">
  <si>
    <t xml:space="preserve">Caro usuário,</t>
  </si>
  <si>
    <t xml:space="preserve">Digite seu nome</t>
  </si>
  <si>
    <t xml:space="preserve">Essa planilha foi feita para ajudar no seu Controle Financeiro Pessoal. </t>
  </si>
  <si>
    <t xml:space="preserve">Ficaremos gratos pela sua ajuda com sugestões e comentários</t>
  </si>
  <si>
    <t xml:space="preserve">através do e-mail Instagram @tomadeconta_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eiro a Dezembro</t>
  </si>
  <si>
    <t xml:space="preserve">Quem Somos</t>
  </si>
  <si>
    <t xml:space="preserve">Gráficos Comparativos</t>
  </si>
  <si>
    <t xml:space="preserve">Controle Financeiro Pessoal 2025
Receitas x Despesas</t>
  </si>
  <si>
    <t xml:space="preserve">Discriminação dos itens</t>
  </si>
  <si>
    <t xml:space="preserve">Tot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Despesas - 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-
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cumprido automático / Observação</t>
  </si>
  <si>
    <t xml:space="preserve">Observações automáticas 2:</t>
  </si>
  <si>
    <t xml:space="preserve">Gráficos</t>
  </si>
  <si>
    <t xml:space="preserve">5) Desp. Pessoais</t>
  </si>
  <si>
    <t xml:space="preserve">8) Outras Desp. </t>
  </si>
  <si>
    <t xml:space="preserve">9) Desp. Extraord.</t>
  </si>
  <si>
    <t xml:space="preserve">Resumo Aplicação 
Financeira / Reserva</t>
  </si>
  <si>
    <t xml:space="preserve">Resumo Aplicação Financeira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nvestimento 2</t>
  </si>
  <si>
    <t xml:space="preserve">Investimento 2</t>
  </si>
  <si>
    <t xml:space="preserve">Você não precisa ser especialista em finanças para começar a gerenciar seu dinheiro. Comece hoje. Dúvidas? Mande um email para gente. </t>
  </si>
  <si>
    <t xml:space="preserve">"Estabeleça metas grandes o bastante a ponto de motivar-se, mas não grandes em demasia a ponto de sufocar-se."</t>
  </si>
  <si>
    <t xml:space="preserve">Gostou da planilha ? Indica para seus amigos. Instragram @tomadeconta_</t>
  </si>
  <si>
    <t xml:space="preserve">Observações:</t>
  </si>
  <si>
    <t xml:space="preserve">Você sabia que a pessoa física também pode contratar um Contador para ajudar a organizar as finanças pessoais?</t>
  </si>
  <si>
    <t xml:space="preserve">"Nem tudo que se enfrenta pode ser modificado. Mais nada pode ser modificado enquanto não for enfrentado." (?)</t>
  </si>
  <si>
    <t xml:space="preserve">Dica: Não desanime se algum mês você não conseguir atingir seu objetivo de investimento. Haverá outros 
meses para compensar. </t>
  </si>
  <si>
    <t xml:space="preserve">"O saber é como uma chave que abre a porta para um futuro melhor." 
(Carlos A.de Souza )</t>
  </si>
  <si>
    <t xml:space="preserve">Seja o mais objetivo possível na hora de comprar, faça sempre a pergunta: O que este produto ou serviço irá agregar em minha vida? Muitas vezes compramos por impulso.</t>
  </si>
  <si>
    <t xml:space="preserve">"Se você quer vencer, não fique olhando a escada. Comece a subir, degrau por degrau, até chegar ao topo. Mas lembre-se, 
cuidado com os seus atos, para depois 
não rolar escada abaixo"</t>
  </si>
  <si>
    <t xml:space="preserve">Se você tiver uma aplicação para imprevistos ou objetivos, não resgate na primeira dificuldade financeira. Procure combater a causa do seu endividamento  e não o efeito.</t>
  </si>
  <si>
    <t xml:space="preserve">"É melhor estar preparado para uma oportunidade e nunca tê-la, do que ter uma oportunidade e não estar preparado."</t>
  </si>
  <si>
    <t xml:space="preserve">Pergunta: Em sua relação com o dinheiro, quem é que manda em quem? Se for o Dinheiro, Cuidado!</t>
  </si>
  <si>
    <t xml:space="preserve">"Todos querem o perfume das flores, mas poucos sujam as suas mãos para cultivá-las"
(Augusto Cury)</t>
  </si>
  <si>
    <t xml:space="preserve">Planilha com Gráficos Comparativos - Ano 2025</t>
  </si>
  <si>
    <t xml:space="preserve">Meses</t>
  </si>
  <si>
    <t xml:space="preserve">Receitas</t>
  </si>
  <si>
    <t xml:space="preserve">Despesas</t>
  </si>
  <si>
    <t xml:space="preserve">Diferença</t>
  </si>
  <si>
    <t xml:space="preserve">Comparativo 2025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Resumo</t>
  </si>
  <si>
    <t xml:space="preserve">Total 1</t>
  </si>
  <si>
    <t xml:space="preserve">Total 2</t>
  </si>
  <si>
    <t xml:space="preserve">Total Geral - Invest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30"/>
      <color rgb="FFFFFF00"/>
      <name val="Calibri"/>
      <family val="0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  <font>
      <sz val="27"/>
      <name val="Arial"/>
      <family val="2"/>
    </font>
    <font>
      <sz val="22"/>
      <name val="Arial"/>
      <family val="2"/>
    </font>
    <font>
      <sz val="8.5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2.5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7964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9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1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8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5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F9A48"/>
      <rgbColor rgb="FF800080"/>
      <rgbColor rgb="FF4069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D9D9D9"/>
      <rgbColor rgb="FFFFFF99"/>
      <rgbColor rgb="FF99CCFF"/>
      <rgbColor rgb="FFF79646"/>
      <rgbColor rgb="FFCC7B38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8327143549168"/>
          <c:w val="0.639811320754717"/>
          <c:h val="0.924430808977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6394987"/>
        <c:axId val="3950597"/>
      </c:barChart>
      <c:catAx>
        <c:axId val="163949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597"/>
        <c:auto val="1"/>
        <c:lblAlgn val="ctr"/>
        <c:lblOffset val="100"/>
        <c:noMultiLvlLbl val="0"/>
      </c:catAx>
      <c:valAx>
        <c:axId val="3950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4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24528301887"/>
          <c:y val="0.0684643952849992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3267646583751"/>
          <c:w val="0.642162876285741"/>
          <c:h val="0.924244871587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3476755"/>
        <c:axId val="81166293"/>
      </c:barChart>
      <c:catAx>
        <c:axId val="43476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6293"/>
        <c:auto val="1"/>
        <c:lblAlgn val="ctr"/>
        <c:lblOffset val="100"/>
        <c:noMultiLvlLbl val="0"/>
      </c:catAx>
      <c:valAx>
        <c:axId val="81166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6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3631077370376"/>
          <c:w val="0.292913088609984"/>
          <c:h val="0.917460830237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3114807040207"/>
          <c:w val="0.642169811320755"/>
          <c:h val="0.92313902793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0964587"/>
        <c:axId val="94573023"/>
      </c:barChart>
      <c:catAx>
        <c:axId val="409645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3023"/>
        <c:auto val="1"/>
        <c:lblAlgn val="ctr"/>
        <c:lblOffset val="100"/>
        <c:noMultiLvlLbl val="0"/>
      </c:catAx>
      <c:valAx>
        <c:axId val="94573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3191214470284"/>
          <c:w val="0.642162876285741"/>
          <c:h val="0.92280361757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8764518"/>
        <c:axId val="65619389"/>
      </c:barChart>
      <c:catAx>
        <c:axId val="387645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9389"/>
        <c:auto val="1"/>
        <c:lblAlgn val="ctr"/>
        <c:lblOffset val="100"/>
        <c:noMultiLvlLbl val="0"/>
      </c:catAx>
      <c:valAx>
        <c:axId val="6561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45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028423772609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464999131492"/>
          <c:y val="0.231606012658228"/>
          <c:w val="0.755862428348098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5609972"/>
        <c:axId val="48193457"/>
        <c:axId val="0"/>
      </c:bar3DChart>
      <c:catAx>
        <c:axId val="256099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3457"/>
        <c:auto val="1"/>
        <c:lblAlgn val="ctr"/>
        <c:lblOffset val="100"/>
        <c:noMultiLvlLbl val="0"/>
      </c:catAx>
      <c:valAx>
        <c:axId val="48193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9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93354430379747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589136490251"/>
          <c:y val="0.231606012658228"/>
          <c:w val="0.755135793871866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6010967"/>
        <c:axId val="46073212"/>
        <c:axId val="0"/>
      </c:bar3DChart>
      <c:catAx>
        <c:axId val="26010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3212"/>
        <c:auto val="1"/>
        <c:lblAlgn val="ctr"/>
        <c:lblOffset val="100"/>
        <c:noMultiLvlLbl val="0"/>
      </c:catAx>
      <c:valAx>
        <c:axId val="46073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09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694224683544304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</a:t>
            </a:r>
          </a:p>
        </c:rich>
      </c:tx>
      <c:layout>
        <c:manualLayout>
          <c:xMode val="edge"/>
          <c:yMode val="edge"/>
          <c:x val="0.424214024026583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179773366277584"/>
          <c:y val="0.131935726839066"/>
          <c:w val="0.963661923830621"/>
          <c:h val="0.859904594526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54391026"/>
        <c:axId val="86821638"/>
        <c:axId val="0"/>
      </c:bar3DChart>
      <c:catAx>
        <c:axId val="54391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21638"/>
        <c:crossesAt val="0"/>
        <c:auto val="1"/>
        <c:lblAlgn val="ctr"/>
        <c:lblOffset val="100"/>
        <c:noMultiLvlLbl val="0"/>
      </c:catAx>
      <c:valAx>
        <c:axId val="86821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1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169038084689"/>
          <c:y val="0.0346472508159679"/>
          <c:w val="0.184842804805317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3191214470284"/>
          <c:w val="0.642162876285741"/>
          <c:h val="0.92280361757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4753015"/>
        <c:axId val="67481339"/>
      </c:barChart>
      <c:catAx>
        <c:axId val="347530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1339"/>
        <c:auto val="1"/>
        <c:lblAlgn val="ctr"/>
        <c:lblOffset val="100"/>
        <c:noMultiLvlLbl val="0"/>
      </c:catAx>
      <c:valAx>
        <c:axId val="6748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3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028423772609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3114807040207"/>
          <c:w val="0.642169811320755"/>
          <c:h val="0.92313902793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5749474"/>
        <c:axId val="82808217"/>
      </c:barChart>
      <c:catAx>
        <c:axId val="257494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8217"/>
        <c:auto val="1"/>
        <c:lblAlgn val="ctr"/>
        <c:lblOffset val="100"/>
        <c:noMultiLvlLbl val="0"/>
      </c:catAx>
      <c:valAx>
        <c:axId val="82808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9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3191214470284"/>
          <c:w val="0.642162876285741"/>
          <c:h val="0.92280361757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7801973"/>
        <c:axId val="63927797"/>
      </c:barChart>
      <c:catAx>
        <c:axId val="778019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7797"/>
        <c:auto val="1"/>
        <c:lblAlgn val="ctr"/>
        <c:lblOffset val="100"/>
        <c:noMultiLvlLbl val="0"/>
      </c:catAx>
      <c:valAx>
        <c:axId val="6392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1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028423772609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3114807040207"/>
          <c:w val="0.642169811320755"/>
          <c:h val="0.92313902793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2116895"/>
        <c:axId val="50934851"/>
      </c:barChart>
      <c:catAx>
        <c:axId val="421168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4851"/>
        <c:auto val="1"/>
        <c:lblAlgn val="ctr"/>
        <c:lblOffset val="100"/>
        <c:noMultiLvlLbl val="0"/>
      </c:catAx>
      <c:valAx>
        <c:axId val="5093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68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3191214470284"/>
          <c:w val="0.642162876285741"/>
          <c:h val="0.92280361757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9874303"/>
        <c:axId val="71522846"/>
      </c:barChart>
      <c:catAx>
        <c:axId val="49874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2846"/>
        <c:auto val="1"/>
        <c:lblAlgn val="ctr"/>
        <c:lblOffset val="100"/>
        <c:noMultiLvlLbl val="0"/>
      </c:catAx>
      <c:valAx>
        <c:axId val="7152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4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028423772609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3114807040207"/>
          <c:w val="0.642169811320755"/>
          <c:h val="0.923139027934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0811837"/>
        <c:axId val="33307873"/>
      </c:barChart>
      <c:catAx>
        <c:axId val="108118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7873"/>
        <c:auto val="1"/>
        <c:lblAlgn val="ctr"/>
        <c:lblOffset val="100"/>
        <c:noMultiLvlLbl val="0"/>
      </c:catAx>
      <c:valAx>
        <c:axId val="33307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1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3191214470284"/>
          <c:w val="0.642162876285741"/>
          <c:h val="0.9228036175710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3908362"/>
        <c:axId val="46664138"/>
      </c:barChart>
      <c:catAx>
        <c:axId val="439083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4138"/>
        <c:auto val="1"/>
        <c:lblAlgn val="ctr"/>
        <c:lblOffset val="100"/>
        <c:noMultiLvlLbl val="0"/>
      </c:catAx>
      <c:valAx>
        <c:axId val="4666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83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028423772609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3114807040207"/>
          <c:w val="0.642169811320755"/>
          <c:h val="0.92426933634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753118"/>
        <c:axId val="75467928"/>
      </c:barChart>
      <c:catAx>
        <c:axId val="47753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7928"/>
        <c:auto val="1"/>
        <c:lblAlgn val="ctr"/>
        <c:lblOffset val="100"/>
        <c:noMultiLvlLbl val="0"/>
      </c:catAx>
      <c:valAx>
        <c:axId val="75467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3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81414500242209"/>
          <c:w val="0.292830188679245"/>
          <c:h val="0.917164540610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chart" Target="../charts/chart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chart" Target="../charts/chart4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chart" Target="../charts/chart6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chart" Target="../charts/chart8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jpeg"/><Relationship Id="rId3" Type="http://schemas.openxmlformats.org/officeDocument/2006/relationships/chart" Target="../charts/chart10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jpeg"/><Relationship Id="rId3" Type="http://schemas.openxmlformats.org/officeDocument/2006/relationships/chart" Target="../charts/chart1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4.jpeg"/><Relationship Id="rId10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523440</xdr:colOff>
      <xdr:row>3</xdr:row>
      <xdr:rowOff>390600</xdr:rowOff>
    </xdr:to>
    <xdr:pic>
      <xdr:nvPicPr>
        <xdr:cNvPr id="0" name="Imagem 3" descr="Contr Financeiro Pessoal 2016.jpg"/>
        <xdr:cNvPicPr/>
      </xdr:nvPicPr>
      <xdr:blipFill>
        <a:blip r:embed="rId1"/>
        <a:stretch/>
      </xdr:blipFill>
      <xdr:spPr>
        <a:xfrm>
          <a:off x="10080" y="9360"/>
          <a:ext cx="6266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513000</xdr:colOff>
      <xdr:row>3</xdr:row>
      <xdr:rowOff>3816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0" y="0"/>
          <a:ext cx="6266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04760</xdr:rowOff>
    </xdr:from>
    <xdr:to>
      <xdr:col>6</xdr:col>
      <xdr:colOff>312120</xdr:colOff>
      <xdr:row>3</xdr:row>
      <xdr:rowOff>343440</xdr:rowOff>
    </xdr:to>
    <xdr:sp>
      <xdr:nvSpPr>
        <xdr:cNvPr id="2" name="CaixaDeTexto 1"/>
        <xdr:cNvSpPr/>
      </xdr:nvSpPr>
      <xdr:spPr>
        <a:xfrm>
          <a:off x="3550680" y="266760"/>
          <a:ext cx="10764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ffff00"/>
              </a:solidFill>
              <a:latin typeface="Calibri"/>
            </a:rPr>
            <a:t>202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8</xdr:row>
      <xdr:rowOff>123840</xdr:rowOff>
    </xdr:from>
    <xdr:to>
      <xdr:col>6</xdr:col>
      <xdr:colOff>482760</xdr:colOff>
      <xdr:row>31</xdr:row>
      <xdr:rowOff>267120</xdr:rowOff>
    </xdr:to>
    <xdr:pic>
      <xdr:nvPicPr>
        <xdr:cNvPr id="3" name="Imagem 2" descr=""/>
        <xdr:cNvPicPr/>
      </xdr:nvPicPr>
      <xdr:blipFill>
        <a:blip r:embed="rId3"/>
        <a:stretch/>
      </xdr:blipFill>
      <xdr:spPr>
        <a:xfrm>
          <a:off x="1085760" y="4204440"/>
          <a:ext cx="3711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4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5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6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7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0</xdr:row>
      <xdr:rowOff>9720</xdr:rowOff>
    </xdr:from>
    <xdr:to>
      <xdr:col>5</xdr:col>
      <xdr:colOff>1259640</xdr:colOff>
      <xdr:row>194</xdr:row>
      <xdr:rowOff>381240</xdr:rowOff>
    </xdr:to>
    <xdr:pic>
      <xdr:nvPicPr>
        <xdr:cNvPr id="8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1384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9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0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11" name="Imagem 1" descr=""/>
        <xdr:cNvPicPr/>
      </xdr:nvPicPr>
      <xdr:blipFill>
        <a:blip r:embed="rId9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12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3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14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15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0</xdr:row>
      <xdr:rowOff>9720</xdr:rowOff>
    </xdr:from>
    <xdr:to>
      <xdr:col>5</xdr:col>
      <xdr:colOff>1259640</xdr:colOff>
      <xdr:row>194</xdr:row>
      <xdr:rowOff>381240</xdr:rowOff>
    </xdr:to>
    <xdr:pic>
      <xdr:nvPicPr>
        <xdr:cNvPr id="16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1384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7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8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9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20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21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2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23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24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25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6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7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8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29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30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1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32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3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34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5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6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7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38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39" name="Chart 9"/>
        <xdr:cNvGraphicFramePr/>
      </xdr:nvGraphicFramePr>
      <xdr:xfrm>
        <a:off x="3833280" y="2542212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0" name="Imagem 8" descr="Base-Planilha-2011-V-3.jpg"/>
        <xdr:cNvPicPr/>
      </xdr:nvPicPr>
      <xdr:blipFill>
        <a:blip r:embed="rId2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560</xdr:rowOff>
    </xdr:to>
    <xdr:graphicFrame>
      <xdr:nvGraphicFramePr>
        <xdr:cNvPr id="41" name="Chart 9"/>
        <xdr:cNvGraphicFramePr/>
      </xdr:nvGraphicFramePr>
      <xdr:xfrm>
        <a:off x="7778520" y="25412760"/>
        <a:ext cx="381456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42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43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33720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4" name="Imagem 8" descr="Base-Planilha-2011-V-3.jpg"/>
        <xdr:cNvPicPr/>
      </xdr:nvPicPr>
      <xdr:blipFill>
        <a:blip r:embed="rId7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5" name="Imagem 8" descr="Base-Planilha-2011-V-3.jpg"/>
        <xdr:cNvPicPr/>
      </xdr:nvPicPr>
      <xdr:blipFill>
        <a:blip r:embed="rId8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6" name="Imagem 8" descr="Base-Planilha-2011-V-3.jpg"/>
        <xdr:cNvPicPr/>
      </xdr:nvPicPr>
      <xdr:blipFill>
        <a:blip r:embed="rId9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47" name="Imagem 1" descr=""/>
        <xdr:cNvPicPr/>
      </xdr:nvPicPr>
      <xdr:blipFill>
        <a:blip r:embed="rId10"/>
        <a:stretch/>
      </xdr:blipFill>
      <xdr:spPr>
        <a:xfrm>
          <a:off x="3170160" y="3306132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48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9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50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51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52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53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54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55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56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57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58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28440</xdr:rowOff>
    </xdr:from>
    <xdr:to>
      <xdr:col>12</xdr:col>
      <xdr:colOff>423360</xdr:colOff>
      <xdr:row>19</xdr:row>
      <xdr:rowOff>114480</xdr:rowOff>
    </xdr:to>
    <xdr:graphicFrame>
      <xdr:nvGraphicFramePr>
        <xdr:cNvPr id="59" name="Gráfico 8"/>
        <xdr:cNvGraphicFramePr/>
      </xdr:nvGraphicFramePr>
      <xdr:xfrm>
        <a:off x="181080" y="514080"/>
        <a:ext cx="845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60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3</xdr:row>
      <xdr:rowOff>66600</xdr:rowOff>
    </xdr:from>
    <xdr:to>
      <xdr:col>9</xdr:col>
      <xdr:colOff>262440</xdr:colOff>
      <xdr:row>37</xdr:row>
      <xdr:rowOff>162000</xdr:rowOff>
    </xdr:to>
    <xdr:pic>
      <xdr:nvPicPr>
        <xdr:cNvPr id="61" name="Imagem 1" descr=""/>
        <xdr:cNvPicPr/>
      </xdr:nvPicPr>
      <xdr:blipFill>
        <a:blip r:embed="rId6"/>
        <a:stretch/>
      </xdr:blipFill>
      <xdr:spPr>
        <a:xfrm>
          <a:off x="2062800" y="5533920"/>
          <a:ext cx="4475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040</xdr:colOff>
      <xdr:row>2</xdr:row>
      <xdr:rowOff>9360</xdr:rowOff>
    </xdr:from>
    <xdr:to>
      <xdr:col>2</xdr:col>
      <xdr:colOff>1440</xdr:colOff>
      <xdr:row>3</xdr:row>
      <xdr:rowOff>9360</xdr:rowOff>
    </xdr:to>
    <xdr:pic>
      <xdr:nvPicPr>
        <xdr:cNvPr id="62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246040" y="523800"/>
          <a:ext cx="623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120</xdr:colOff>
      <xdr:row>48</xdr:row>
      <xdr:rowOff>114480</xdr:rowOff>
    </xdr:from>
    <xdr:to>
      <xdr:col>8</xdr:col>
      <xdr:colOff>686160</xdr:colOff>
      <xdr:row>53</xdr:row>
      <xdr:rowOff>85680</xdr:rowOff>
    </xdr:to>
    <xdr:pic>
      <xdr:nvPicPr>
        <xdr:cNvPr id="63" name="Imagem 1" descr=""/>
        <xdr:cNvPicPr/>
      </xdr:nvPicPr>
      <xdr:blipFill>
        <a:blip r:embed="rId3"/>
        <a:stretch/>
      </xdr:blipFill>
      <xdr:spPr>
        <a:xfrm>
          <a:off x="2436120" y="7525080"/>
          <a:ext cx="5010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7440</xdr:colOff>
      <xdr:row>48</xdr:row>
      <xdr:rowOff>104760</xdr:rowOff>
    </xdr:from>
    <xdr:to>
      <xdr:col>24</xdr:col>
      <xdr:colOff>1027440</xdr:colOff>
      <xdr:row>53</xdr:row>
      <xdr:rowOff>76320</xdr:rowOff>
    </xdr:to>
    <xdr:pic>
      <xdr:nvPicPr>
        <xdr:cNvPr id="64" name="Imagem 2" descr=""/>
        <xdr:cNvPicPr/>
      </xdr:nvPicPr>
      <xdr:blipFill>
        <a:blip r:embed="rId4"/>
        <a:stretch/>
      </xdr:blipFill>
      <xdr:spPr>
        <a:xfrm>
          <a:off x="13156920" y="7515360"/>
          <a:ext cx="5009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O1" s="4"/>
    </row>
    <row r="2" s="3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O2" s="4"/>
    </row>
    <row r="3" s="3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4"/>
    </row>
    <row r="4" s="3" customFormat="tru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O4" s="4"/>
    </row>
    <row r="5" s="9" customFormat="true" ht="6.6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/>
      <c r="O5" s="10"/>
    </row>
    <row r="6" s="9" customFormat="true" ht="12.75" hidden="false" customHeight="false" outlineLevel="0" collapsed="false">
      <c r="A6" s="11" t="s">
        <v>0</v>
      </c>
      <c r="B6" s="11"/>
      <c r="C6" s="12" t="s">
        <v>1</v>
      </c>
      <c r="D6" s="12"/>
      <c r="E6" s="13"/>
      <c r="F6" s="14"/>
      <c r="G6" s="14"/>
      <c r="H6" s="15"/>
      <c r="I6" s="15"/>
      <c r="O6" s="10"/>
    </row>
    <row r="7" s="9" customFormat="true" ht="4.5" hidden="false" customHeight="true" outlineLevel="0" collapsed="false">
      <c r="A7" s="11"/>
      <c r="B7" s="11"/>
      <c r="C7" s="11"/>
      <c r="D7" s="11"/>
      <c r="E7" s="11"/>
      <c r="F7" s="11"/>
      <c r="G7" s="11"/>
      <c r="H7" s="16"/>
      <c r="I7" s="17"/>
      <c r="O7" s="10"/>
    </row>
    <row r="8" s="9" customFormat="true" ht="12.75" hidden="false" customHeight="fals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O8" s="10"/>
    </row>
    <row r="9" s="9" customFormat="true" ht="12.75" hidden="false" customHeight="fals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O9" s="10"/>
    </row>
    <row r="10" s="9" customFormat="true" ht="12.75" hidden="false" customHeight="fals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O10" s="10"/>
    </row>
    <row r="11" s="9" customFormat="true" ht="6.6" hidden="false" customHeight="true" outlineLevel="0" collapsed="false">
      <c r="A11" s="11"/>
      <c r="B11" s="11"/>
      <c r="C11" s="11"/>
      <c r="D11" s="11"/>
      <c r="E11" s="11"/>
      <c r="F11" s="11"/>
      <c r="G11" s="11"/>
      <c r="H11" s="16"/>
      <c r="I11" s="19"/>
      <c r="O11" s="10"/>
    </row>
    <row r="12" s="9" customFormat="true" ht="12.7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  <c r="O12" s="10"/>
    </row>
    <row r="13" s="9" customFormat="true" ht="12.7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O13" s="10"/>
    </row>
    <row r="14" s="9" customFormat="true" ht="12.75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O14" s="10"/>
    </row>
    <row r="15" s="9" customFormat="true" ht="12.75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O15" s="10"/>
    </row>
    <row r="16" s="9" customFormat="true" ht="6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O16" s="10"/>
    </row>
    <row r="17" s="26" customFormat="true" ht="8.1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  <c r="O17" s="27"/>
    </row>
    <row r="18" s="26" customFormat="true" ht="15" hidden="false" customHeight="true" outlineLevel="0" collapsed="false">
      <c r="A18" s="28"/>
      <c r="B18" s="29" t="s">
        <v>9</v>
      </c>
      <c r="C18" s="30"/>
      <c r="D18" s="29" t="s">
        <v>10</v>
      </c>
      <c r="E18" s="30"/>
      <c r="F18" s="29" t="s">
        <v>11</v>
      </c>
      <c r="G18" s="28"/>
      <c r="H18" s="29" t="s">
        <v>12</v>
      </c>
      <c r="I18" s="31"/>
      <c r="K18" s="32"/>
      <c r="L18" s="32"/>
      <c r="M18" s="32"/>
      <c r="N18" s="32"/>
      <c r="O18" s="27"/>
    </row>
    <row r="19" s="26" customFormat="true" ht="8.1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1"/>
      <c r="O19" s="27"/>
    </row>
    <row r="20" s="26" customFormat="true" ht="15" hidden="false" customHeight="true" outlineLevel="0" collapsed="false">
      <c r="A20" s="28"/>
      <c r="B20" s="29" t="s">
        <v>13</v>
      </c>
      <c r="C20" s="30"/>
      <c r="D20" s="29" t="s">
        <v>14</v>
      </c>
      <c r="E20" s="28"/>
      <c r="F20" s="29" t="s">
        <v>15</v>
      </c>
      <c r="G20" s="30"/>
      <c r="H20" s="29" t="s">
        <v>16</v>
      </c>
      <c r="I20" s="31"/>
      <c r="O20" s="27"/>
    </row>
    <row r="21" s="26" customFormat="true" ht="8.1" hidden="false" customHeight="true" outlineLevel="0" collapsed="false">
      <c r="A21" s="28"/>
      <c r="B21" s="30"/>
      <c r="C21" s="30"/>
      <c r="D21" s="30"/>
      <c r="E21" s="30"/>
      <c r="F21" s="30"/>
      <c r="G21" s="30"/>
      <c r="H21" s="30"/>
      <c r="I21" s="31"/>
      <c r="O21" s="27"/>
    </row>
    <row r="22" s="26" customFormat="true" ht="15" hidden="false" customHeight="true" outlineLevel="0" collapsed="false">
      <c r="A22" s="28"/>
      <c r="B22" s="29" t="s">
        <v>17</v>
      </c>
      <c r="C22" s="28"/>
      <c r="D22" s="29" t="s">
        <v>18</v>
      </c>
      <c r="E22" s="30"/>
      <c r="F22" s="29" t="s">
        <v>19</v>
      </c>
      <c r="G22" s="30"/>
      <c r="H22" s="29" t="s">
        <v>20</v>
      </c>
      <c r="I22" s="31"/>
      <c r="O22" s="27"/>
    </row>
    <row r="23" s="26" customFormat="true" ht="8.1" hidden="false" customHeight="true" outlineLevel="0" collapsed="false">
      <c r="A23" s="28"/>
      <c r="B23" s="30"/>
      <c r="C23" s="30"/>
      <c r="D23" s="30"/>
      <c r="E23" s="30"/>
      <c r="F23" s="30"/>
      <c r="G23" s="30"/>
      <c r="H23" s="30"/>
      <c r="I23" s="31"/>
      <c r="O23" s="27"/>
    </row>
    <row r="24" s="26" customFormat="true" ht="15" hidden="false" customHeight="true" outlineLevel="0" collapsed="false">
      <c r="A24" s="28"/>
      <c r="B24" s="29" t="s">
        <v>21</v>
      </c>
      <c r="C24" s="29"/>
      <c r="D24" s="29"/>
      <c r="E24" s="29"/>
      <c r="F24" s="29"/>
      <c r="G24" s="29"/>
      <c r="H24" s="29"/>
      <c r="I24" s="31"/>
      <c r="O24" s="27"/>
    </row>
    <row r="25" s="26" customFormat="true" ht="8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O25" s="27"/>
    </row>
    <row r="26" s="26" customFormat="true" ht="15" hidden="false" customHeight="true" outlineLevel="0" collapsed="false">
      <c r="A26" s="28"/>
      <c r="B26" s="29" t="s">
        <v>22</v>
      </c>
      <c r="C26" s="29"/>
      <c r="D26" s="29"/>
      <c r="E26" s="30"/>
      <c r="F26" s="29" t="s">
        <v>23</v>
      </c>
      <c r="G26" s="29"/>
      <c r="H26" s="29"/>
      <c r="I26" s="31"/>
      <c r="O26" s="27"/>
    </row>
    <row r="27" s="26" customFormat="true" ht="8.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6"/>
      <c r="O27" s="27"/>
    </row>
    <row r="28" s="40" customFormat="true" ht="3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9"/>
      <c r="O28" s="41"/>
    </row>
    <row r="29" s="3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O29" s="4"/>
    </row>
    <row r="30" s="3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O30" s="4"/>
    </row>
    <row r="31" s="3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O31" s="4"/>
    </row>
    <row r="32" s="3" customFormat="true" ht="30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O32" s="4"/>
    </row>
    <row r="33" s="9" customFormat="true" ht="0.2" hidden="false" customHeight="true" outlineLevel="0" collapsed="false">
      <c r="O33" s="10"/>
    </row>
    <row r="34" customFormat="false" ht="12.75" hidden="true" customHeight="false" outlineLevel="0" collapsed="false">
      <c r="O34" s="4"/>
    </row>
    <row r="35" customFormat="false" ht="12.75" hidden="true" customHeight="false" outlineLevel="0" collapsed="false">
      <c r="O35" s="4"/>
    </row>
    <row r="36" customFormat="false" ht="12.75" hidden="true" customHeight="false" outlineLevel="0" collapsed="false">
      <c r="O36" s="4"/>
    </row>
    <row r="37" customFormat="false" ht="12.75" hidden="true" customHeight="false" outlineLevel="0" collapsed="false">
      <c r="O37" s="4"/>
    </row>
    <row r="38" customFormat="false" ht="12.75" hidden="true" customHeight="false" outlineLevel="0" collapsed="false">
      <c r="O38" s="4"/>
    </row>
    <row r="39" customFormat="false" ht="12.75" hidden="true" customHeight="false" outlineLevel="0" collapsed="false">
      <c r="O39" s="4"/>
    </row>
    <row r="40" customFormat="false" ht="12.75" hidden="true" customHeight="false" outlineLevel="0" collapsed="false">
      <c r="O40" s="4"/>
    </row>
    <row r="41" customFormat="false" ht="12.75" hidden="true" customHeight="false" outlineLevel="0" collapsed="false">
      <c r="O41" s="4"/>
    </row>
    <row r="42" customFormat="false" ht="12.75" hidden="true" customHeight="false" outlineLevel="0" collapsed="false">
      <c r="O42" s="4"/>
    </row>
    <row r="43" customFormat="false" ht="12.75" hidden="true" customHeight="false" outlineLevel="0" collapsed="false">
      <c r="O43" s="4"/>
    </row>
    <row r="44" customFormat="false" ht="12.75" hidden="true" customHeight="false" outlineLevel="0" collapsed="false">
      <c r="O44" s="4"/>
    </row>
    <row r="45" customFormat="false" ht="12.75" hidden="true" customHeight="false" outlineLevel="0" collapsed="false">
      <c r="O45" s="4"/>
    </row>
    <row r="46" customFormat="false" ht="12.75" hidden="true" customHeight="false" outlineLevel="0" collapsed="false">
      <c r="O46" s="4"/>
    </row>
    <row r="47" customFormat="false" ht="12.75" hidden="true" customHeight="false" outlineLevel="0" collapsed="false">
      <c r="O47" s="4"/>
    </row>
  </sheetData>
  <sheetProtection sheet="true" password="ccdd" objects="true" scenarios="true"/>
  <mergeCells count="24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H24"/>
    <mergeCell ref="A25:I25"/>
    <mergeCell ref="B26:D26"/>
    <mergeCell ref="F26:H26"/>
    <mergeCell ref="A29:I32"/>
  </mergeCells>
  <hyperlinks>
    <hyperlink ref="B18" location="'Jan - Fev'!A1" display="Janeiro"/>
    <hyperlink ref="D18" location="'Jan - Fev'!A1" display="Fevereiro"/>
    <hyperlink ref="F18" location="'Mar - Abr'!A1" display="Março"/>
    <hyperlink ref="H18" location="'Mar - Abr'!A1" display="Abril"/>
    <hyperlink ref="B20" location="'Mai - Jun'!A1" display="Maio"/>
    <hyperlink ref="D20" location="'Mai - Jun'!A1" display="Junho"/>
    <hyperlink ref="F20" location="'Jul - Ago'!A1" display="Julho"/>
    <hyperlink ref="H20" location="'Jul - Ago'!A1" display="Agosto"/>
    <hyperlink ref="B22" location="'Set - Out'!A1" display="Setembro"/>
    <hyperlink ref="D22" location="'Set - Out'!A1" display="Outubro"/>
    <hyperlink ref="F22" location="'Nov - Dez'!A1" display="Novembro"/>
    <hyperlink ref="H22" location="'Nov - Dez'!A1" display="Dezembro"/>
    <hyperlink ref="B24" location="'Jan a Dez'!A1" display="Comparativo Janeiro a Dezembro"/>
    <hyperlink ref="B26" location="'Quem Somos'!A1" display="Quem Somos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">
        <v>24</v>
      </c>
      <c r="C2" s="50"/>
      <c r="D2" s="51" t="s">
        <v>9</v>
      </c>
      <c r="E2" s="51"/>
      <c r="F2" s="52"/>
      <c r="G2" s="46"/>
      <c r="H2" s="51" t="s">
        <v>10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fals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fals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fals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fals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fals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fals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fals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/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fals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fals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fals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fals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fals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fals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fals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fals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fals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fals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fals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fals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fals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false" outlineLevel="0" collapsed="false">
      <c r="A116" s="48"/>
      <c r="B116" s="95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fals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fals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fals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fals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48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5" t="n">
        <v>0</v>
      </c>
      <c r="E174" s="155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5" t="n">
        <v>0</v>
      </c>
      <c r="E183" s="155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22</v>
      </c>
      <c r="C191" s="50"/>
      <c r="D191" s="174"/>
      <c r="E191" s="174"/>
      <c r="F191" s="174"/>
      <c r="G191" s="50"/>
      <c r="H191" s="175" t="s">
        <v>123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cdd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D154 H154">
    <cfRule type="cellIs" priority="10" operator="equal" aboveAverage="0" equalAverage="0" bottom="0" percent="0" rank="0" text="" dxfId="8">
      <formula>"Parabéns - Meta cumprida"</formula>
    </cfRule>
    <cfRule type="cellIs" priority="11" operator="equal" aboveAverage="0" equalAverage="0" bottom="0" percent="0" rank="0" text="" dxfId="9">
      <formula>"Atenção - Meta não cumprida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">
        <v>24</v>
      </c>
      <c r="C2" s="50"/>
      <c r="D2" s="51" t="s">
        <v>11</v>
      </c>
      <c r="E2" s="51"/>
      <c r="F2" s="52"/>
      <c r="G2" s="46"/>
      <c r="H2" s="51" t="s">
        <v>12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48"/>
      <c r="D147" s="131" t="n">
        <v>0.2</v>
      </c>
      <c r="E147" s="131"/>
      <c r="F147" s="131"/>
      <c r="G147" s="48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48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48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Jan - Fev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Jan - Fev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26</v>
      </c>
      <c r="C191" s="50"/>
      <c r="D191" s="174"/>
      <c r="E191" s="174"/>
      <c r="F191" s="174"/>
      <c r="G191" s="50"/>
      <c r="H191" s="175" t="s">
        <v>127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cdd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10">
      <formula>"Parabéns - Meta cumprida"</formula>
    </cfRule>
    <cfRule type="cellIs" priority="3" operator="equal" aboveAverage="0" equalAverage="0" bottom="0" percent="0" rank="0" text="" dxfId="1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12">
      <formula>"Parabéns - Meta cumprida"</formula>
    </cfRule>
    <cfRule type="cellIs" priority="5" operator="equal" aboveAverage="0" equalAverage="0" bottom="0" percent="0" rank="0" text="" dxfId="1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14">
      <formula>"Atenção - Resultado Mensal Negativo"</formula>
    </cfRule>
    <cfRule type="cellIs" priority="7" operator="equal" aboveAverage="0" equalAverage="0" bottom="0" percent="0" rank="0" text="" dxfId="15">
      <formula>"Parabéns - Resultado Mensal Positivo"</formula>
    </cfRule>
    <cfRule type="cellIs" priority="8" operator="equal" aboveAverage="0" equalAverage="0" bottom="0" percent="0" rank="0" text="" dxfId="1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17">
      <formula>"Mark Contábil Informa:"</formula>
    </cfRule>
    <cfRule type="cellIs" priority="10" operator="equal" aboveAverage="0" equalAverage="0" bottom="0" percent="0" rank="0" text="" dxfId="18">
      <formula>"Mark Contábil Informa:"</formula>
    </cfRule>
    <cfRule type="cellIs" priority="11" operator="equal" aboveAverage="0" equalAverage="0" bottom="0" percent="0" rank="0" text="" dxfId="1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">
        <v>24</v>
      </c>
      <c r="C2" s="50"/>
      <c r="D2" s="51" t="s">
        <v>13</v>
      </c>
      <c r="E2" s="51"/>
      <c r="F2" s="52"/>
      <c r="G2" s="46"/>
      <c r="H2" s="51" t="s">
        <v>14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48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53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48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Mar - Abr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Mar - Abr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28</v>
      </c>
      <c r="C191" s="50"/>
      <c r="D191" s="174"/>
      <c r="E191" s="174"/>
      <c r="F191" s="174"/>
      <c r="G191" s="50"/>
      <c r="H191" s="175" t="s">
        <v>129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109"/>
      <c r="I204" s="109"/>
      <c r="J204" s="10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cdd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20">
      <formula>"Parabéns - Meta cumprida"</formula>
    </cfRule>
    <cfRule type="cellIs" priority="3" operator="equal" aboveAverage="0" equalAverage="0" bottom="0" percent="0" rank="0" text="" dxfId="2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22">
      <formula>"Parabéns - Meta cumprida"</formula>
    </cfRule>
    <cfRule type="cellIs" priority="5" operator="equal" aboveAverage="0" equalAverage="0" bottom="0" percent="0" rank="0" text="" dxfId="2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24">
      <formula>"Atenção - Resultado Mensal Negativo"</formula>
    </cfRule>
    <cfRule type="cellIs" priority="7" operator="equal" aboveAverage="0" equalAverage="0" bottom="0" percent="0" rank="0" text="" dxfId="25">
      <formula>"Parabéns - Resultado Mensal Positivo"</formula>
    </cfRule>
    <cfRule type="cellIs" priority="8" operator="equal" aboveAverage="0" equalAverage="0" bottom="0" percent="0" rank="0" text="" dxfId="2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27">
      <formula>"Mark Contábil Informa:"</formula>
    </cfRule>
    <cfRule type="cellIs" priority="10" operator="equal" aboveAverage="0" equalAverage="0" bottom="0" percent="0" rank="0" text="" dxfId="28">
      <formula>"Mark Contábil Informa:"</formula>
    </cfRule>
    <cfRule type="cellIs" priority="11" operator="equal" aboveAverage="0" equalAverage="0" bottom="0" percent="0" rank="0" text="" dxfId="2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">
        <v>24</v>
      </c>
      <c r="C2" s="50"/>
      <c r="D2" s="51" t="s">
        <v>15</v>
      </c>
      <c r="E2" s="51"/>
      <c r="F2" s="52"/>
      <c r="G2" s="46"/>
      <c r="H2" s="51" t="s">
        <v>16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48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Mai - Jun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Mai - Jun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30</v>
      </c>
      <c r="C191" s="50"/>
      <c r="D191" s="174"/>
      <c r="E191" s="174"/>
      <c r="F191" s="174"/>
      <c r="G191" s="50"/>
      <c r="H191" s="175" t="s">
        <v>131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cdd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30">
      <formula>"Parabéns - Meta cumprida"</formula>
    </cfRule>
    <cfRule type="cellIs" priority="3" operator="equal" aboveAverage="0" equalAverage="0" bottom="0" percent="0" rank="0" text="" dxfId="3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32">
      <formula>"Parabéns - Meta cumprida"</formula>
    </cfRule>
    <cfRule type="cellIs" priority="5" operator="equal" aboveAverage="0" equalAverage="0" bottom="0" percent="0" rank="0" text="" dxfId="3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34">
      <formula>"Atenção - Resultado Mensal Negativo"</formula>
    </cfRule>
    <cfRule type="cellIs" priority="7" operator="equal" aboveAverage="0" equalAverage="0" bottom="0" percent="0" rank="0" text="" dxfId="35">
      <formula>"Parabéns - Resultado Mensal Positivo"</formula>
    </cfRule>
    <cfRule type="cellIs" priority="8" operator="equal" aboveAverage="0" equalAverage="0" bottom="0" percent="0" rank="0" text="" dxfId="3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37">
      <formula>"Mark Contábil Informa:"</formula>
    </cfRule>
    <cfRule type="cellIs" priority="10" operator="equal" aboveAverage="0" equalAverage="0" bottom="0" percent="0" rank="0" text="" dxfId="38">
      <formula>"Mark Contábil Informa:"</formula>
    </cfRule>
    <cfRule type="cellIs" priority="11" operator="equal" aboveAverage="0" equalAverage="0" bottom="0" percent="0" rank="0" text="" dxfId="3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">
        <v>24</v>
      </c>
      <c r="C2" s="50"/>
      <c r="D2" s="51" t="s">
        <v>17</v>
      </c>
      <c r="E2" s="51"/>
      <c r="F2" s="52"/>
      <c r="G2" s="46"/>
      <c r="H2" s="51" t="s">
        <v>18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53"/>
      <c r="D148" s="118"/>
      <c r="E148" s="110"/>
      <c r="F148" s="119"/>
      <c r="G148" s="53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29" t="s">
        <v>102</v>
      </c>
      <c r="C149" s="53"/>
      <c r="D149" s="129" t="s">
        <v>103</v>
      </c>
      <c r="E149" s="129"/>
      <c r="F149" s="129"/>
      <c r="G149" s="53"/>
      <c r="H149" s="129" t="s">
        <v>103</v>
      </c>
      <c r="I149" s="129"/>
      <c r="J149" s="129"/>
      <c r="K149" s="53"/>
    </row>
    <row r="150" customFormat="false" ht="12.75" hidden="false" customHeight="true" outlineLevel="0" collapsed="false">
      <c r="A150" s="73"/>
      <c r="B150" s="133" t="s">
        <v>104</v>
      </c>
      <c r="C150" s="53"/>
      <c r="D150" s="183" t="n">
        <v>0</v>
      </c>
      <c r="E150" s="183"/>
      <c r="F150" s="183"/>
      <c r="G150" s="53"/>
      <c r="H150" s="183" t="n">
        <v>0</v>
      </c>
      <c r="I150" s="183"/>
      <c r="J150" s="183"/>
      <c r="K150" s="53"/>
    </row>
    <row r="151" customFormat="false" ht="13.5" hidden="false" customHeight="true" outlineLevel="0" collapsed="false">
      <c r="A151" s="73"/>
      <c r="B151" s="117"/>
      <c r="C151" s="53"/>
      <c r="D151" s="184"/>
      <c r="E151" s="184"/>
      <c r="F151" s="184"/>
      <c r="G151" s="53"/>
      <c r="H151" s="184"/>
      <c r="I151" s="184"/>
      <c r="J151" s="184"/>
      <c r="K151" s="53"/>
    </row>
    <row r="152" customFormat="false" ht="13.5" hidden="false" customHeight="true" outlineLevel="0" collapsed="false">
      <c r="A152" s="73"/>
      <c r="B152" s="136" t="s">
        <v>105</v>
      </c>
      <c r="C152" s="53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Jul - Ago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Jul - Ago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32</v>
      </c>
      <c r="C191" s="50"/>
      <c r="D191" s="174"/>
      <c r="E191" s="174"/>
      <c r="F191" s="174"/>
      <c r="G191" s="50"/>
      <c r="H191" s="175" t="s">
        <v>133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cdd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40">
      <formula>"Parabéns - Meta cumprida"</formula>
    </cfRule>
    <cfRule type="cellIs" priority="3" operator="equal" aboveAverage="0" equalAverage="0" bottom="0" percent="0" rank="0" text="" dxfId="4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42">
      <formula>"Parabéns - Meta cumprida"</formula>
    </cfRule>
    <cfRule type="cellIs" priority="5" operator="equal" aboveAverage="0" equalAverage="0" bottom="0" percent="0" rank="0" text="" dxfId="4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44">
      <formula>"Atenção - Resultado Mensal Negativo"</formula>
    </cfRule>
    <cfRule type="cellIs" priority="7" operator="equal" aboveAverage="0" equalAverage="0" bottom="0" percent="0" rank="0" text="" dxfId="45">
      <formula>"Parabéns - Resultado Mensal Positivo"</formula>
    </cfRule>
    <cfRule type="cellIs" priority="8" operator="equal" aboveAverage="0" equalAverage="0" bottom="0" percent="0" rank="0" text="" dxfId="4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47">
      <formula>"Mark Contábil Informa:"</formula>
    </cfRule>
    <cfRule type="cellIs" priority="10" operator="equal" aboveAverage="0" equalAverage="0" bottom="0" percent="0" rank="0" text="" dxfId="48">
      <formula>"Mark Contábil Informa:"</formula>
    </cfRule>
    <cfRule type="cellIs" priority="11" operator="equal" aboveAverage="0" equalAverage="0" bottom="0" percent="0" rank="0" text="" dxfId="4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">
        <v>24</v>
      </c>
      <c r="C2" s="50"/>
      <c r="D2" s="51" t="s">
        <v>19</v>
      </c>
      <c r="E2" s="51"/>
      <c r="F2" s="52"/>
      <c r="G2" s="46"/>
      <c r="H2" s="51" t="s">
        <v>20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/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53"/>
      <c r="D148" s="118"/>
      <c r="E148" s="110"/>
      <c r="F148" s="119"/>
      <c r="G148" s="53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29" t="s">
        <v>102</v>
      </c>
      <c r="C149" s="53"/>
      <c r="D149" s="129" t="s">
        <v>103</v>
      </c>
      <c r="E149" s="129"/>
      <c r="F149" s="129"/>
      <c r="G149" s="53"/>
      <c r="H149" s="129" t="s">
        <v>103</v>
      </c>
      <c r="I149" s="129"/>
      <c r="J149" s="129"/>
      <c r="K149" s="53"/>
    </row>
    <row r="150" customFormat="false" ht="12.75" hidden="false" customHeight="true" outlineLevel="0" collapsed="false">
      <c r="A150" s="73"/>
      <c r="B150" s="133" t="s">
        <v>104</v>
      </c>
      <c r="C150" s="53"/>
      <c r="D150" s="183" t="n">
        <v>0</v>
      </c>
      <c r="E150" s="183"/>
      <c r="F150" s="183"/>
      <c r="G150" s="53"/>
      <c r="H150" s="183" t="n">
        <v>0</v>
      </c>
      <c r="I150" s="183"/>
      <c r="J150" s="183"/>
      <c r="K150" s="53"/>
    </row>
    <row r="151" customFormat="false" ht="3.75" hidden="false" customHeight="true" outlineLevel="0" collapsed="false">
      <c r="A151" s="73"/>
      <c r="B151" s="117"/>
      <c r="C151" s="53"/>
      <c r="D151" s="184"/>
      <c r="E151" s="184"/>
      <c r="F151" s="184"/>
      <c r="G151" s="53"/>
      <c r="H151" s="184"/>
      <c r="I151" s="184"/>
      <c r="J151" s="184"/>
      <c r="K151" s="53"/>
    </row>
    <row r="152" customFormat="false" ht="13.5" hidden="false" customHeight="true" outlineLevel="0" collapsed="false">
      <c r="A152" s="73"/>
      <c r="B152" s="136" t="s">
        <v>105</v>
      </c>
      <c r="C152" s="53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Set - Out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Set - Out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34</v>
      </c>
      <c r="C191" s="50"/>
      <c r="D191" s="174"/>
      <c r="E191" s="174"/>
      <c r="F191" s="174"/>
      <c r="G191" s="50"/>
      <c r="H191" s="175" t="s">
        <v>135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ccdd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50">
      <formula>"Parabéns - Meta cumprida"</formula>
    </cfRule>
    <cfRule type="cellIs" priority="3" operator="equal" aboveAverage="0" equalAverage="0" bottom="0" percent="0" rank="0" text="" dxfId="5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52">
      <formula>"Atenção - Resultado Mensal Negativo"</formula>
    </cfRule>
    <cfRule type="cellIs" priority="5" operator="equal" aboveAverage="0" equalAverage="0" bottom="0" percent="0" rank="0" text="" dxfId="53">
      <formula>"Parabéns - Resultado Mensal Positivo"</formula>
    </cfRule>
    <cfRule type="cellIs" priority="6" operator="equal" aboveAverage="0" equalAverage="0" bottom="0" percent="0" rank="0" text="" dxfId="5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5">
      <formula>"Mark Contábil Informa:"</formula>
    </cfRule>
    <cfRule type="cellIs" priority="8" operator="equal" aboveAverage="0" equalAverage="0" bottom="0" percent="0" rank="0" text="" dxfId="56">
      <formula>"Mark Contábil Informa:"</formula>
    </cfRule>
    <cfRule type="cellIs" priority="9" operator="equal" aboveAverage="0" equalAverage="0" bottom="0" percent="0" rank="0" text="" dxfId="5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5" width="12.14"/>
    <col collapsed="false" customWidth="true" hidden="false" outlineLevel="0" max="2" min="2" style="185" width="12.42"/>
    <col collapsed="false" customWidth="true" hidden="false" outlineLevel="0" max="3" min="3" style="185" width="14.41"/>
    <col collapsed="false" customWidth="true" hidden="false" outlineLevel="0" max="4" min="4" style="185" width="13.56"/>
    <col collapsed="false" customWidth="true" hidden="false" outlineLevel="0" max="5" min="5" style="185" width="9.14"/>
    <col collapsed="false" customWidth="true" hidden="false" outlineLevel="0" max="6" min="6" style="185" width="5.56"/>
    <col collapsed="false" customWidth="true" hidden="false" outlineLevel="0" max="7" min="7" style="185" width="9.14"/>
    <col collapsed="false" customWidth="true" hidden="false" outlineLevel="0" max="8" min="8" style="185" width="3.56"/>
    <col collapsed="false" customWidth="true" hidden="false" outlineLevel="0" max="13" min="9" style="185" width="9.14"/>
    <col collapsed="false" customWidth="true" hidden="false" outlineLevel="0" max="14" min="14" style="185" width="0.13"/>
    <col collapsed="false" customWidth="false" hidden="true" outlineLevel="0" max="257" min="15" style="185" width="11.53"/>
    <col collapsed="false" customWidth="false" hidden="true" outlineLevel="0" max="16384" min="258" style="0" width="11.53"/>
  </cols>
  <sheetData>
    <row r="1" s="187" customFormat="true" ht="27.75" hidden="false" customHeight="true" outlineLevel="0" collapsed="false">
      <c r="A1" s="186" t="s">
        <v>13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O1" s="188"/>
    </row>
    <row r="2" customFormat="false" ht="10.5" hidden="false" customHeight="true" outlineLevel="0" collapsed="false">
      <c r="A2" s="189"/>
      <c r="B2" s="189"/>
      <c r="C2" s="189"/>
      <c r="D2" s="190"/>
      <c r="E2" s="190"/>
      <c r="F2" s="191"/>
      <c r="G2" s="191"/>
      <c r="H2" s="191"/>
      <c r="I2" s="191"/>
      <c r="J2" s="191"/>
      <c r="K2" s="191"/>
      <c r="L2" s="191"/>
      <c r="M2" s="192"/>
      <c r="O2" s="193"/>
    </row>
    <row r="3" customFormat="false" ht="12.75" hidden="false" customHeight="false" outlineLevel="0" collapsed="false">
      <c r="A3" s="194"/>
      <c r="B3" s="190"/>
      <c r="C3" s="190"/>
      <c r="D3" s="190"/>
      <c r="E3" s="190"/>
      <c r="F3" s="191"/>
      <c r="G3" s="191"/>
      <c r="H3" s="191"/>
      <c r="I3" s="191"/>
      <c r="J3" s="191"/>
      <c r="K3" s="191"/>
      <c r="L3" s="191"/>
      <c r="M3" s="192"/>
      <c r="O3" s="193"/>
    </row>
    <row r="4" customFormat="false" ht="12.75" hidden="false" customHeight="false" outlineLevel="0" collapsed="false">
      <c r="A4" s="195" t="s">
        <v>137</v>
      </c>
      <c r="B4" s="196" t="s">
        <v>138</v>
      </c>
      <c r="C4" s="196" t="s">
        <v>139</v>
      </c>
      <c r="D4" s="197" t="s">
        <v>140</v>
      </c>
      <c r="E4" s="190"/>
      <c r="F4" s="191"/>
      <c r="G4" s="191"/>
      <c r="H4" s="191"/>
      <c r="I4" s="191"/>
      <c r="J4" s="191"/>
      <c r="K4" s="191"/>
      <c r="L4" s="191"/>
      <c r="M4" s="192"/>
      <c r="O4" s="193"/>
    </row>
    <row r="5" customFormat="false" ht="12.75" hidden="false" customHeight="false" outlineLevel="0" collapsed="false">
      <c r="A5" s="195" t="s">
        <v>9</v>
      </c>
      <c r="B5" s="198" t="str">
        <f aca="false">'Jan - Fev'!$D$137</f>
        <v/>
      </c>
      <c r="C5" s="198" t="str">
        <f aca="false">'Jan - Fev'!$D$138</f>
        <v/>
      </c>
      <c r="D5" s="199" t="e">
        <f aca="false">B5-C5</f>
        <v>#VALUE!</v>
      </c>
      <c r="E5" s="190"/>
      <c r="F5" s="191"/>
      <c r="G5" s="191"/>
      <c r="H5" s="191"/>
      <c r="I5" s="191"/>
      <c r="J5" s="191"/>
      <c r="K5" s="191"/>
      <c r="L5" s="191"/>
      <c r="M5" s="192"/>
      <c r="O5" s="193"/>
    </row>
    <row r="6" customFormat="false" ht="12.75" hidden="false" customHeight="false" outlineLevel="0" collapsed="false">
      <c r="A6" s="195" t="s">
        <v>10</v>
      </c>
      <c r="B6" s="198" t="str">
        <f aca="false">'Jan - Fev'!$H$137</f>
        <v/>
      </c>
      <c r="C6" s="198" t="str">
        <f aca="false">'Jan - Fev'!$H$138</f>
        <v/>
      </c>
      <c r="D6" s="199" t="e">
        <f aca="false">B6-C6</f>
        <v>#VALUE!</v>
      </c>
      <c r="E6" s="190"/>
      <c r="F6" s="191"/>
      <c r="G6" s="191"/>
      <c r="H6" s="191"/>
      <c r="I6" s="191"/>
      <c r="J6" s="191"/>
      <c r="K6" s="191"/>
      <c r="L6" s="191"/>
      <c r="M6" s="192"/>
      <c r="O6" s="193"/>
    </row>
    <row r="7" customFormat="false" ht="12.75" hidden="false" customHeight="false" outlineLevel="0" collapsed="false">
      <c r="A7" s="195" t="s">
        <v>11</v>
      </c>
      <c r="B7" s="198" t="str">
        <f aca="false">'Mar - Abr'!$D$137</f>
        <v/>
      </c>
      <c r="C7" s="198" t="str">
        <f aca="false">'Mar - Abr'!$D$138</f>
        <v/>
      </c>
      <c r="D7" s="199" t="e">
        <f aca="false">B7-C7</f>
        <v>#VALUE!</v>
      </c>
      <c r="E7" s="190"/>
      <c r="F7" s="191"/>
      <c r="G7" s="191"/>
      <c r="H7" s="191"/>
      <c r="I7" s="191"/>
      <c r="J7" s="191"/>
      <c r="K7" s="191"/>
      <c r="L7" s="191"/>
      <c r="M7" s="192"/>
      <c r="O7" s="193"/>
    </row>
    <row r="8" customFormat="false" ht="12.75" hidden="false" customHeight="false" outlineLevel="0" collapsed="false">
      <c r="A8" s="195" t="s">
        <v>12</v>
      </c>
      <c r="B8" s="198" t="str">
        <f aca="false">'Mar - Abr'!$H$137</f>
        <v/>
      </c>
      <c r="C8" s="198" t="str">
        <f aca="false">'Mar - Abr'!$H$138</f>
        <v/>
      </c>
      <c r="D8" s="199" t="e">
        <f aca="false">B8-C8</f>
        <v>#VALUE!</v>
      </c>
      <c r="E8" s="190"/>
      <c r="F8" s="191"/>
      <c r="G8" s="191"/>
      <c r="H8" s="191"/>
      <c r="I8" s="191"/>
      <c r="J8" s="191"/>
      <c r="K8" s="191"/>
      <c r="L8" s="191"/>
      <c r="M8" s="192"/>
      <c r="O8" s="193"/>
    </row>
    <row r="9" customFormat="false" ht="12.75" hidden="false" customHeight="false" outlineLevel="0" collapsed="false">
      <c r="A9" s="195" t="s">
        <v>13</v>
      </c>
      <c r="B9" s="198" t="str">
        <f aca="false">'Mai - Jun'!$D$137</f>
        <v/>
      </c>
      <c r="C9" s="198" t="str">
        <f aca="false">'Mai - Jun'!$D$138</f>
        <v/>
      </c>
      <c r="D9" s="199" t="e">
        <f aca="false">B9-C9</f>
        <v>#VALUE!</v>
      </c>
      <c r="E9" s="190"/>
      <c r="F9" s="191"/>
      <c r="G9" s="191"/>
      <c r="H9" s="191"/>
      <c r="I9" s="191"/>
      <c r="J9" s="191"/>
      <c r="K9" s="191"/>
      <c r="L9" s="191"/>
      <c r="M9" s="192"/>
      <c r="O9" s="193"/>
    </row>
    <row r="10" customFormat="false" ht="12.75" hidden="false" customHeight="false" outlineLevel="0" collapsed="false">
      <c r="A10" s="195" t="s">
        <v>14</v>
      </c>
      <c r="B10" s="198" t="str">
        <f aca="false">'Mai - Jun'!$H$137</f>
        <v/>
      </c>
      <c r="C10" s="198" t="str">
        <f aca="false">'Mai - Jun'!$H$138</f>
        <v/>
      </c>
      <c r="D10" s="199" t="e">
        <f aca="false">B10-C10</f>
        <v>#VALUE!</v>
      </c>
      <c r="E10" s="190"/>
      <c r="F10" s="191"/>
      <c r="G10" s="191"/>
      <c r="H10" s="191"/>
      <c r="I10" s="191"/>
      <c r="J10" s="191"/>
      <c r="K10" s="191"/>
      <c r="L10" s="191"/>
      <c r="M10" s="192"/>
      <c r="O10" s="193"/>
    </row>
    <row r="11" customFormat="false" ht="12.75" hidden="false" customHeight="false" outlineLevel="0" collapsed="false">
      <c r="A11" s="195" t="s">
        <v>15</v>
      </c>
      <c r="B11" s="198" t="str">
        <f aca="false">'Jul - Ago'!$D$137</f>
        <v/>
      </c>
      <c r="C11" s="198" t="str">
        <f aca="false">'Jul - Ago'!$D$138</f>
        <v/>
      </c>
      <c r="D11" s="199" t="e">
        <f aca="false">B11-C11</f>
        <v>#VALUE!</v>
      </c>
      <c r="E11" s="190"/>
      <c r="F11" s="191"/>
      <c r="G11" s="191"/>
      <c r="H11" s="191"/>
      <c r="I11" s="191"/>
      <c r="J11" s="191"/>
      <c r="K11" s="191"/>
      <c r="L11" s="191"/>
      <c r="M11" s="192"/>
      <c r="O11" s="193"/>
    </row>
    <row r="12" customFormat="false" ht="12.75" hidden="false" customHeight="false" outlineLevel="0" collapsed="false">
      <c r="A12" s="195" t="s">
        <v>16</v>
      </c>
      <c r="B12" s="198" t="str">
        <f aca="false">'Jul - Ago'!$H$137</f>
        <v/>
      </c>
      <c r="C12" s="198" t="str">
        <f aca="false">'Jul - Ago'!$H$138</f>
        <v/>
      </c>
      <c r="D12" s="199" t="e">
        <f aca="false">B12-C12</f>
        <v>#VALUE!</v>
      </c>
      <c r="E12" s="190"/>
      <c r="F12" s="191"/>
      <c r="G12" s="191"/>
      <c r="H12" s="191"/>
      <c r="I12" s="191"/>
      <c r="J12" s="191"/>
      <c r="K12" s="191"/>
      <c r="L12" s="191"/>
      <c r="M12" s="192"/>
      <c r="O12" s="193"/>
    </row>
    <row r="13" customFormat="false" ht="12.75" hidden="false" customHeight="false" outlineLevel="0" collapsed="false">
      <c r="A13" s="195" t="s">
        <v>17</v>
      </c>
      <c r="B13" s="198" t="str">
        <f aca="false">'Set - Out'!$D$137</f>
        <v/>
      </c>
      <c r="C13" s="198" t="str">
        <f aca="false">'Set - Out'!$D$138</f>
        <v/>
      </c>
      <c r="D13" s="199" t="e">
        <f aca="false">B13-C13</f>
        <v>#VALUE!</v>
      </c>
      <c r="E13" s="190"/>
      <c r="F13" s="191"/>
      <c r="G13" s="191"/>
      <c r="H13" s="191"/>
      <c r="I13" s="191"/>
      <c r="J13" s="191"/>
      <c r="K13" s="191"/>
      <c r="L13" s="191"/>
      <c r="M13" s="192"/>
      <c r="O13" s="193"/>
    </row>
    <row r="14" customFormat="false" ht="15" hidden="false" customHeight="true" outlineLevel="0" collapsed="false">
      <c r="A14" s="195" t="s">
        <v>18</v>
      </c>
      <c r="B14" s="198" t="str">
        <f aca="false">'Set - Out'!$H$137</f>
        <v/>
      </c>
      <c r="C14" s="198" t="str">
        <f aca="false">'Set - Out'!$H$138</f>
        <v/>
      </c>
      <c r="D14" s="199" t="e">
        <f aca="false">B14-C14</f>
        <v>#VALUE!</v>
      </c>
      <c r="E14" s="190"/>
      <c r="F14" s="191"/>
      <c r="G14" s="197"/>
      <c r="H14" s="196"/>
      <c r="I14" s="196"/>
      <c r="J14" s="191"/>
      <c r="K14" s="191"/>
      <c r="L14" s="191"/>
      <c r="M14" s="192"/>
      <c r="O14" s="193"/>
    </row>
    <row r="15" customFormat="false" ht="12.75" hidden="false" customHeight="false" outlineLevel="0" collapsed="false">
      <c r="A15" s="195" t="s">
        <v>19</v>
      </c>
      <c r="B15" s="198" t="str">
        <f aca="false">'Nov - Dez'!$D$137</f>
        <v/>
      </c>
      <c r="C15" s="198" t="str">
        <f aca="false">'Nov - Dez'!$D$138</f>
        <v/>
      </c>
      <c r="D15" s="199" t="e">
        <f aca="false">B15-C15</f>
        <v>#VALUE!</v>
      </c>
      <c r="E15" s="190"/>
      <c r="F15" s="191"/>
      <c r="G15" s="197"/>
      <c r="H15" s="198"/>
      <c r="I15" s="198"/>
      <c r="J15" s="191"/>
      <c r="K15" s="191"/>
      <c r="L15" s="191"/>
      <c r="M15" s="192"/>
      <c r="O15" s="193"/>
    </row>
    <row r="16" customFormat="false" ht="12.75" hidden="false" customHeight="false" outlineLevel="0" collapsed="false">
      <c r="A16" s="195" t="s">
        <v>20</v>
      </c>
      <c r="B16" s="198" t="str">
        <f aca="false">'Nov - Dez'!$H$137</f>
        <v/>
      </c>
      <c r="C16" s="198" t="str">
        <f aca="false">'Nov - Dez'!$H$138</f>
        <v/>
      </c>
      <c r="D16" s="199" t="e">
        <f aca="false">B16-C16</f>
        <v>#VALUE!</v>
      </c>
      <c r="E16" s="190"/>
      <c r="F16" s="191"/>
      <c r="G16" s="197"/>
      <c r="H16" s="198"/>
      <c r="I16" s="198"/>
      <c r="J16" s="191"/>
      <c r="K16" s="191"/>
      <c r="L16" s="191"/>
      <c r="M16" s="192"/>
      <c r="O16" s="193"/>
    </row>
    <row r="17" customFormat="false" ht="12.75" hidden="false" customHeight="false" outlineLevel="0" collapsed="false">
      <c r="A17" s="194"/>
      <c r="B17" s="190"/>
      <c r="C17" s="190"/>
      <c r="D17" s="190"/>
      <c r="E17" s="190"/>
      <c r="F17" s="191"/>
      <c r="G17" s="197"/>
      <c r="H17" s="198"/>
      <c r="I17" s="198"/>
      <c r="J17" s="191"/>
      <c r="K17" s="191"/>
      <c r="L17" s="191"/>
      <c r="M17" s="192"/>
      <c r="O17" s="193"/>
    </row>
    <row r="18" customFormat="false" ht="12.75" hidden="false" customHeight="false" outlineLevel="0" collapsed="false">
      <c r="A18" s="194"/>
      <c r="B18" s="190"/>
      <c r="C18" s="190"/>
      <c r="D18" s="190"/>
      <c r="E18" s="190"/>
      <c r="F18" s="191"/>
      <c r="G18" s="197"/>
      <c r="H18" s="198"/>
      <c r="I18" s="198"/>
      <c r="J18" s="191"/>
      <c r="K18" s="191"/>
      <c r="L18" s="191"/>
      <c r="M18" s="192"/>
      <c r="O18" s="193"/>
    </row>
    <row r="19" customFormat="false" ht="12.75" hidden="false" customHeight="false" outlineLevel="0" collapsed="false">
      <c r="A19" s="194"/>
      <c r="B19" s="190"/>
      <c r="C19" s="190"/>
      <c r="D19" s="190"/>
      <c r="E19" s="200"/>
      <c r="F19" s="191"/>
      <c r="G19" s="197"/>
      <c r="H19" s="198"/>
      <c r="I19" s="198"/>
      <c r="J19" s="191"/>
      <c r="K19" s="191"/>
      <c r="L19" s="191"/>
      <c r="M19" s="192"/>
      <c r="O19" s="193"/>
    </row>
    <row r="20" customFormat="false" ht="12.75" hidden="false" customHeight="false" outlineLevel="0" collapsed="false">
      <c r="A20" s="194"/>
      <c r="B20" s="190"/>
      <c r="C20" s="190"/>
      <c r="D20" s="190"/>
      <c r="E20" s="191"/>
      <c r="F20" s="191"/>
      <c r="G20" s="197"/>
      <c r="H20" s="198"/>
      <c r="I20" s="198"/>
      <c r="J20" s="191"/>
      <c r="K20" s="191"/>
      <c r="L20" s="191"/>
      <c r="M20" s="192"/>
      <c r="O20" s="193"/>
    </row>
    <row r="21" customFormat="false" ht="12.75" hidden="false" customHeight="false" outlineLevel="0" collapsed="false">
      <c r="A21" s="194"/>
      <c r="B21" s="190"/>
      <c r="C21" s="190"/>
      <c r="D21" s="190"/>
      <c r="E21" s="191"/>
      <c r="F21" s="191"/>
      <c r="G21" s="197"/>
      <c r="H21" s="198"/>
      <c r="I21" s="198"/>
      <c r="J21" s="191"/>
      <c r="K21" s="191"/>
      <c r="L21" s="191"/>
      <c r="M21" s="192"/>
      <c r="O21" s="193"/>
    </row>
    <row r="22" customFormat="false" ht="12.75" hidden="false" customHeight="false" outlineLevel="0" collapsed="false">
      <c r="A22" s="201"/>
      <c r="B22" s="191"/>
      <c r="C22" s="191"/>
      <c r="D22" s="191"/>
      <c r="E22" s="191"/>
      <c r="F22" s="191"/>
      <c r="G22" s="197"/>
      <c r="H22" s="198"/>
      <c r="I22" s="198"/>
      <c r="J22" s="191"/>
      <c r="K22" s="191"/>
      <c r="L22" s="191"/>
      <c r="M22" s="192"/>
      <c r="O22" s="193"/>
    </row>
    <row r="23" customFormat="false" ht="12.75" hidden="false" customHeight="false" outlineLevel="0" collapsed="false">
      <c r="A23" s="201"/>
      <c r="B23" s="191"/>
      <c r="C23" s="191"/>
      <c r="D23" s="191"/>
      <c r="E23" s="191"/>
      <c r="F23" s="191"/>
      <c r="G23" s="197"/>
      <c r="H23" s="198"/>
      <c r="I23" s="198"/>
      <c r="J23" s="191"/>
      <c r="K23" s="191"/>
      <c r="L23" s="191"/>
      <c r="M23" s="192"/>
      <c r="O23" s="193"/>
    </row>
    <row r="24" customFormat="false" ht="12.75" hidden="false" customHeight="false" outlineLevel="0" collapsed="false">
      <c r="A24" s="201"/>
      <c r="B24" s="191"/>
      <c r="C24" s="191"/>
      <c r="D24" s="191"/>
      <c r="E24" s="191"/>
      <c r="F24" s="191"/>
      <c r="G24" s="197"/>
      <c r="H24" s="198"/>
      <c r="I24" s="198"/>
      <c r="J24" s="191"/>
      <c r="K24" s="191"/>
      <c r="L24" s="191"/>
      <c r="M24" s="192"/>
      <c r="O24" s="193"/>
    </row>
    <row r="25" customFormat="false" ht="12.75" hidden="false" customHeight="false" outlineLevel="0" collapsed="false">
      <c r="A25" s="201"/>
      <c r="B25" s="191"/>
      <c r="C25" s="191"/>
      <c r="D25" s="191"/>
      <c r="E25" s="191"/>
      <c r="F25" s="191"/>
      <c r="G25" s="197"/>
      <c r="H25" s="198"/>
      <c r="I25" s="198"/>
      <c r="J25" s="191"/>
      <c r="K25" s="191"/>
      <c r="L25" s="191"/>
      <c r="M25" s="192"/>
      <c r="O25" s="193"/>
    </row>
    <row r="26" customFormat="false" ht="12.75" hidden="false" customHeight="false" outlineLevel="0" collapsed="false">
      <c r="A26" s="201"/>
      <c r="B26" s="191"/>
      <c r="C26" s="191"/>
      <c r="D26" s="191"/>
      <c r="E26" s="191"/>
      <c r="F26" s="191"/>
      <c r="G26" s="197"/>
      <c r="H26" s="198"/>
      <c r="I26" s="198"/>
      <c r="J26" s="191"/>
      <c r="K26" s="191"/>
      <c r="L26" s="191"/>
      <c r="M26" s="192"/>
      <c r="O26" s="193"/>
    </row>
    <row r="27" customFormat="false" ht="12.75" hidden="false" customHeight="false" outlineLevel="0" collapsed="false">
      <c r="A27" s="20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2"/>
      <c r="O27" s="193"/>
    </row>
    <row r="28" customFormat="false" ht="12.75" hidden="false" customHeight="false" outlineLevel="0" collapsed="false">
      <c r="A28" s="20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2"/>
      <c r="O28" s="193"/>
    </row>
    <row r="29" customFormat="false" ht="12.75" hidden="false" customHeight="false" outlineLevel="0" collapsed="false">
      <c r="A29" s="20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2"/>
      <c r="O29" s="193"/>
    </row>
    <row r="30" customFormat="false" ht="12.75" hidden="false" customHeight="false" outlineLevel="0" collapsed="false">
      <c r="A30" s="20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O30" s="193"/>
    </row>
    <row r="31" customFormat="false" ht="12.75" hidden="false" customHeight="false" outlineLevel="0" collapsed="false">
      <c r="A31" s="20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2"/>
      <c r="O31" s="193"/>
    </row>
    <row r="32" customFormat="false" ht="12.75" hidden="false" customHeight="false" outlineLevel="0" collapsed="false">
      <c r="A32" s="20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2"/>
      <c r="O32" s="193"/>
    </row>
    <row r="33" customFormat="false" ht="7.5" hidden="false" customHeight="true" outlineLevel="0" collapsed="false">
      <c r="A33" s="20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2"/>
      <c r="O33" s="193"/>
    </row>
    <row r="34" s="205" customFormat="true" ht="12.75" hidden="false" customHeight="tru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4"/>
      <c r="O34" s="206"/>
    </row>
    <row r="35" s="205" customFormat="true" ht="12.75" hidden="false" customHeight="false" outlineLevel="0" collapsed="false">
      <c r="A35" s="207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O35" s="206"/>
    </row>
    <row r="36" customFormat="false" ht="12.75" hidden="false" customHeight="false" outlineLevel="0" collapsed="false">
      <c r="A36" s="193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1"/>
      <c r="O36" s="193"/>
    </row>
    <row r="37" customFormat="false" ht="12.75" hidden="false" customHeight="false" outlineLevel="0" collapsed="false">
      <c r="A37" s="212"/>
      <c r="B37" s="200"/>
      <c r="C37" s="200"/>
      <c r="D37" s="200"/>
      <c r="E37" s="200"/>
      <c r="F37" s="200"/>
      <c r="G37" s="200"/>
      <c r="H37" s="210"/>
      <c r="I37" s="210"/>
      <c r="J37" s="210"/>
      <c r="K37" s="210"/>
      <c r="L37" s="210"/>
      <c r="M37" s="211"/>
      <c r="O37" s="193"/>
    </row>
    <row r="38" customFormat="false" ht="17.45" hidden="false" customHeight="true" outlineLevel="0" collapsed="false">
      <c r="A38" s="213"/>
      <c r="B38" s="214"/>
      <c r="C38" s="214"/>
      <c r="D38" s="215"/>
      <c r="E38" s="216"/>
      <c r="F38" s="216"/>
      <c r="G38" s="216"/>
      <c r="H38" s="214"/>
      <c r="I38" s="214"/>
      <c r="J38" s="214"/>
      <c r="K38" s="214"/>
      <c r="L38" s="214"/>
      <c r="M38" s="217"/>
      <c r="O38" s="193"/>
    </row>
    <row r="39" customFormat="false" ht="12.75" hidden="true" customHeight="true" outlineLevel="0" collapsed="false">
      <c r="O39" s="193"/>
    </row>
    <row r="40" customFormat="false" ht="13.5" hidden="true" customHeight="true" outlineLevel="0" collapsed="false">
      <c r="O40" s="193"/>
    </row>
    <row r="41" customFormat="false" ht="12.75" hidden="true" customHeight="false" outlineLevel="0" collapsed="false">
      <c r="O41" s="193"/>
    </row>
    <row r="42" customFormat="false" ht="12.75" hidden="true" customHeight="false" outlineLevel="0" collapsed="false">
      <c r="O42" s="193"/>
    </row>
    <row r="43" customFormat="false" ht="12.75" hidden="true" customHeight="false" outlineLevel="0" collapsed="false">
      <c r="O43" s="193"/>
    </row>
    <row r="44" customFormat="false" ht="12.75" hidden="true" customHeight="false" outlineLevel="0" collapsed="false">
      <c r="O44" s="193"/>
    </row>
    <row r="45" customFormat="false" ht="12.75" hidden="true" customHeight="false" outlineLevel="0" collapsed="false">
      <c r="O45" s="193"/>
    </row>
    <row r="46" customFormat="false" ht="12.75" hidden="true" customHeight="false" outlineLevel="0" collapsed="false">
      <c r="O46" s="193"/>
    </row>
    <row r="47" customFormat="false" ht="12.75" hidden="true" customHeight="false" outlineLevel="0" collapsed="false">
      <c r="O47" s="193"/>
    </row>
  </sheetData>
  <sheetProtection sheet="true" password="ccdd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8" width="39.99"/>
    <col collapsed="false" customWidth="true" hidden="false" outlineLevel="0" max="2" min="2" style="218" width="0.7"/>
    <col collapsed="false" customWidth="true" hidden="false" outlineLevel="0" max="3" min="3" style="218" width="17.7"/>
    <col collapsed="false" customWidth="true" hidden="false" outlineLevel="0" max="4" min="4" style="218" width="0.7"/>
    <col collapsed="false" customWidth="true" hidden="false" outlineLevel="0" max="5" min="5" style="218" width="17.7"/>
    <col collapsed="false" customWidth="true" hidden="false" outlineLevel="0" max="6" min="6" style="218" width="0.7"/>
    <col collapsed="false" customWidth="true" hidden="false" outlineLevel="0" max="7" min="7" style="218" width="17.7"/>
    <col collapsed="false" customWidth="true" hidden="false" outlineLevel="0" max="8" min="8" style="218" width="0.7"/>
    <col collapsed="false" customWidth="true" hidden="false" outlineLevel="0" max="9" min="9" style="218" width="17.7"/>
    <col collapsed="false" customWidth="true" hidden="false" outlineLevel="0" max="10" min="10" style="218" width="0.7"/>
    <col collapsed="false" customWidth="true" hidden="false" outlineLevel="0" max="11" min="11" style="218" width="17.7"/>
    <col collapsed="false" customWidth="true" hidden="false" outlineLevel="0" max="12" min="12" style="218" width="0.7"/>
    <col collapsed="false" customWidth="true" hidden="false" outlineLevel="0" max="13" min="13" style="218" width="17.7"/>
    <col collapsed="false" customWidth="true" hidden="false" outlineLevel="0" max="14" min="14" style="218" width="0.7"/>
    <col collapsed="false" customWidth="true" hidden="false" outlineLevel="0" max="15" min="15" style="218" width="17.7"/>
    <col collapsed="false" customWidth="true" hidden="false" outlineLevel="0" max="16" min="16" style="218" width="0.7"/>
    <col collapsed="false" customWidth="true" hidden="false" outlineLevel="0" max="17" min="17" style="218" width="17.7"/>
    <col collapsed="false" customWidth="true" hidden="false" outlineLevel="0" max="18" min="18" style="218" width="0.7"/>
    <col collapsed="false" customWidth="true" hidden="false" outlineLevel="0" max="19" min="19" style="218" width="17.7"/>
    <col collapsed="false" customWidth="true" hidden="false" outlineLevel="0" max="20" min="20" style="218" width="0.7"/>
    <col collapsed="false" customWidth="true" hidden="false" outlineLevel="0" max="21" min="21" style="218" width="17.7"/>
    <col collapsed="false" customWidth="true" hidden="false" outlineLevel="0" max="22" min="22" style="218" width="0.7"/>
    <col collapsed="false" customWidth="true" hidden="false" outlineLevel="0" max="23" min="23" style="218" width="17.7"/>
    <col collapsed="false" customWidth="true" hidden="false" outlineLevel="0" max="24" min="24" style="218" width="0.7"/>
    <col collapsed="false" customWidth="true" hidden="false" outlineLevel="0" max="25" min="25" style="218" width="17.7"/>
    <col collapsed="false" customWidth="true" hidden="false" outlineLevel="0" max="26" min="26" style="218" width="0.7"/>
    <col collapsed="false" customWidth="true" hidden="false" outlineLevel="0" max="27" min="27" style="218" width="3.85"/>
    <col collapsed="false" customWidth="true" hidden="false" outlineLevel="0" max="28" min="28" style="218" width="0.7"/>
    <col collapsed="false" customWidth="true" hidden="false" outlineLevel="0" max="29" min="29" style="218" width="17.7"/>
    <col collapsed="false" customWidth="true" hidden="false" outlineLevel="0" max="30" min="30" style="218" width="0.7"/>
    <col collapsed="false" customWidth="true" hidden="false" outlineLevel="0" max="31" min="31" style="218" width="17.7"/>
    <col collapsed="false" customWidth="true" hidden="false" outlineLevel="0" max="32" min="32" style="218" width="0.7"/>
    <col collapsed="false" customWidth="true" hidden="false" outlineLevel="0" max="33" min="33" style="218" width="0.41"/>
    <col collapsed="false" customWidth="false" hidden="true" outlineLevel="0" max="257" min="34" style="218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19" t="s">
        <v>141</v>
      </c>
      <c r="B1" s="220"/>
      <c r="C1" s="221" t="s">
        <v>9</v>
      </c>
      <c r="D1" s="220"/>
      <c r="E1" s="221" t="s">
        <v>10</v>
      </c>
      <c r="F1" s="220"/>
      <c r="G1" s="221" t="s">
        <v>11</v>
      </c>
      <c r="H1" s="220"/>
      <c r="I1" s="221" t="s">
        <v>12</v>
      </c>
      <c r="J1" s="220"/>
      <c r="K1" s="222" t="s">
        <v>13</v>
      </c>
      <c r="L1" s="220"/>
      <c r="M1" s="222" t="s">
        <v>14</v>
      </c>
      <c r="N1" s="223"/>
      <c r="O1" s="221" t="s">
        <v>15</v>
      </c>
      <c r="P1" s="220"/>
      <c r="Q1" s="221" t="s">
        <v>16</v>
      </c>
      <c r="R1" s="220"/>
      <c r="S1" s="221" t="s">
        <v>17</v>
      </c>
      <c r="T1" s="220"/>
      <c r="U1" s="221" t="s">
        <v>18</v>
      </c>
      <c r="V1" s="220"/>
      <c r="W1" s="221" t="s">
        <v>19</v>
      </c>
      <c r="X1" s="220"/>
      <c r="Y1" s="222" t="s">
        <v>20</v>
      </c>
      <c r="Z1" s="220"/>
      <c r="AA1" s="224"/>
      <c r="AB1" s="220"/>
      <c r="AC1" s="222" t="s">
        <v>142</v>
      </c>
      <c r="AD1" s="220"/>
      <c r="AE1" s="225" t="s">
        <v>143</v>
      </c>
      <c r="AF1" s="220"/>
    </row>
    <row r="2" customFormat="false" ht="13.5" hidden="false" customHeight="true" outlineLevel="0" collapsed="false">
      <c r="A2" s="219"/>
      <c r="B2" s="226"/>
      <c r="C2" s="221"/>
      <c r="D2" s="226"/>
      <c r="E2" s="221"/>
      <c r="F2" s="226"/>
      <c r="G2" s="221"/>
      <c r="H2" s="226"/>
      <c r="I2" s="221"/>
      <c r="J2" s="226"/>
      <c r="K2" s="222"/>
      <c r="L2" s="226"/>
      <c r="M2" s="222"/>
      <c r="N2" s="227"/>
      <c r="O2" s="221"/>
      <c r="P2" s="226"/>
      <c r="Q2" s="221"/>
      <c r="R2" s="226"/>
      <c r="S2" s="221"/>
      <c r="T2" s="226"/>
      <c r="U2" s="221"/>
      <c r="V2" s="226"/>
      <c r="W2" s="221"/>
      <c r="X2" s="226"/>
      <c r="Y2" s="222"/>
      <c r="Z2" s="226"/>
      <c r="AA2" s="228"/>
      <c r="AB2" s="226"/>
      <c r="AC2" s="222"/>
      <c r="AD2" s="226"/>
      <c r="AE2" s="225"/>
      <c r="AF2" s="226"/>
    </row>
    <row r="3" s="234" customFormat="true" ht="12.75" hidden="false" customHeight="true" outlineLevel="0" collapsed="false">
      <c r="A3" s="229" t="s">
        <v>25</v>
      </c>
      <c r="B3" s="226"/>
      <c r="C3" s="230" t="str">
        <f aca="false">'Página Inicial'!C6:D6</f>
        <v>Digite seu nome</v>
      </c>
      <c r="D3" s="226"/>
      <c r="E3" s="230" t="str">
        <f aca="false">C3</f>
        <v>Digite seu nome</v>
      </c>
      <c r="F3" s="231"/>
      <c r="G3" s="230" t="str">
        <f aca="false">E3</f>
        <v>Digite seu nome</v>
      </c>
      <c r="H3" s="231"/>
      <c r="I3" s="230" t="str">
        <f aca="false">G3</f>
        <v>Digite seu nome</v>
      </c>
      <c r="J3" s="231"/>
      <c r="K3" s="232" t="str">
        <f aca="false">I3</f>
        <v>Digite seu nome</v>
      </c>
      <c r="L3" s="231"/>
      <c r="M3" s="232" t="str">
        <f aca="false">K3</f>
        <v>Digite seu nome</v>
      </c>
      <c r="N3" s="233"/>
      <c r="O3" s="232" t="str">
        <f aca="false">M3</f>
        <v>Digite seu nome</v>
      </c>
      <c r="P3" s="231"/>
      <c r="Q3" s="232" t="str">
        <f aca="false">O3</f>
        <v>Digite seu nome</v>
      </c>
      <c r="R3" s="231"/>
      <c r="S3" s="232" t="str">
        <f aca="false">Q3</f>
        <v>Digite seu nome</v>
      </c>
      <c r="T3" s="231"/>
      <c r="U3" s="232" t="str">
        <f aca="false">S3</f>
        <v>Digite seu nome</v>
      </c>
      <c r="V3" s="231"/>
      <c r="W3" s="232" t="str">
        <f aca="false">U3</f>
        <v>Digite seu nome</v>
      </c>
      <c r="X3" s="231"/>
      <c r="Y3" s="232" t="str">
        <f aca="false">W3</f>
        <v>Digite seu nome</v>
      </c>
      <c r="Z3" s="226"/>
      <c r="AA3" s="228"/>
      <c r="AB3" s="226"/>
      <c r="AC3" s="232" t="str">
        <f aca="false">Y3</f>
        <v>Digite seu nome</v>
      </c>
      <c r="AD3" s="231"/>
      <c r="AE3" s="232" t="str">
        <f aca="false">AC3</f>
        <v>Digite seu nome</v>
      </c>
      <c r="AF3" s="226"/>
    </row>
    <row r="4" customFormat="false" ht="6.75" hidden="false" customHeight="true" outlineLevel="0" collapsed="false">
      <c r="A4" s="235"/>
      <c r="B4" s="226"/>
      <c r="C4" s="236"/>
      <c r="D4" s="226"/>
      <c r="E4" s="236"/>
      <c r="F4" s="226"/>
      <c r="G4" s="236"/>
      <c r="H4" s="226"/>
      <c r="I4" s="236"/>
      <c r="J4" s="226"/>
      <c r="K4" s="235"/>
      <c r="L4" s="226"/>
      <c r="M4" s="235"/>
      <c r="N4" s="227"/>
      <c r="O4" s="237"/>
      <c r="P4" s="226"/>
      <c r="Q4" s="238"/>
      <c r="R4" s="226"/>
      <c r="S4" s="237"/>
      <c r="T4" s="226"/>
      <c r="U4" s="236"/>
      <c r="V4" s="226"/>
      <c r="W4" s="236"/>
      <c r="X4" s="226"/>
      <c r="Y4" s="239"/>
      <c r="Z4" s="226"/>
      <c r="AA4" s="228"/>
      <c r="AB4" s="226"/>
      <c r="AC4" s="239"/>
      <c r="AD4" s="226"/>
      <c r="AE4" s="239"/>
      <c r="AF4" s="226"/>
    </row>
    <row r="5" customFormat="false" ht="13.5" hidden="false" customHeight="false" outlineLevel="0" collapsed="false">
      <c r="A5" s="240" t="s">
        <v>144</v>
      </c>
      <c r="B5" s="226"/>
      <c r="C5" s="241" t="n">
        <f aca="false">'Jan - Fev'!$D$11</f>
        <v>0</v>
      </c>
      <c r="D5" s="226"/>
      <c r="E5" s="241" t="n">
        <f aca="false">'Jan - Fev'!$H$11</f>
        <v>0</v>
      </c>
      <c r="F5" s="226"/>
      <c r="G5" s="241" t="n">
        <f aca="false">'Mar - Abr'!$D$11</f>
        <v>0</v>
      </c>
      <c r="H5" s="226"/>
      <c r="I5" s="241" t="n">
        <f aca="false">'Mar - Abr'!$H$11</f>
        <v>0</v>
      </c>
      <c r="J5" s="226"/>
      <c r="K5" s="241" t="n">
        <f aca="false">'Mai - Jun'!$D$11</f>
        <v>0</v>
      </c>
      <c r="L5" s="226"/>
      <c r="M5" s="241" t="n">
        <f aca="false">'Mai - Jun'!$H$11</f>
        <v>0</v>
      </c>
      <c r="N5" s="227"/>
      <c r="O5" s="242" t="n">
        <f aca="false">'Jul - Ago'!$D$11</f>
        <v>0</v>
      </c>
      <c r="P5" s="226"/>
      <c r="Q5" s="241" t="n">
        <f aca="false">'Jul - Ago'!$H$11</f>
        <v>0</v>
      </c>
      <c r="R5" s="226"/>
      <c r="S5" s="241" t="n">
        <f aca="false">'Set - Out'!$D$11</f>
        <v>0</v>
      </c>
      <c r="T5" s="226"/>
      <c r="U5" s="241" t="n">
        <f aca="false">'Set - Out'!$H$11</f>
        <v>0</v>
      </c>
      <c r="V5" s="226"/>
      <c r="W5" s="241" t="n">
        <f aca="false">'Nov - Dez'!$D$11</f>
        <v>0</v>
      </c>
      <c r="X5" s="226"/>
      <c r="Y5" s="241" t="n">
        <f aca="false">'Nov - Dez'!$H$11</f>
        <v>0</v>
      </c>
      <c r="Z5" s="226"/>
      <c r="AA5" s="228"/>
      <c r="AB5" s="226"/>
      <c r="AC5" s="243" t="n">
        <f aca="false">SUM(C5:Z5)</f>
        <v>0</v>
      </c>
      <c r="AD5" s="226"/>
      <c r="AE5" s="243" t="n">
        <f aca="false">AC5/12</f>
        <v>0</v>
      </c>
      <c r="AF5" s="226"/>
    </row>
    <row r="6" customFormat="false" ht="13.5" hidden="false" customHeight="false" outlineLevel="0" collapsed="false">
      <c r="A6" s="244" t="s">
        <v>145</v>
      </c>
      <c r="B6" s="226"/>
      <c r="C6" s="245" t="s">
        <v>34</v>
      </c>
      <c r="D6" s="226"/>
      <c r="E6" s="245" t="s">
        <v>34</v>
      </c>
      <c r="F6" s="226"/>
      <c r="G6" s="245" t="s">
        <v>34</v>
      </c>
      <c r="H6" s="226"/>
      <c r="I6" s="245" t="s">
        <v>34</v>
      </c>
      <c r="J6" s="226"/>
      <c r="K6" s="245" t="s">
        <v>34</v>
      </c>
      <c r="L6" s="226"/>
      <c r="M6" s="245" t="s">
        <v>34</v>
      </c>
      <c r="N6" s="227"/>
      <c r="O6" s="245" t="s">
        <v>34</v>
      </c>
      <c r="P6" s="226"/>
      <c r="Q6" s="245" t="s">
        <v>34</v>
      </c>
      <c r="R6" s="226"/>
      <c r="S6" s="245" t="s">
        <v>34</v>
      </c>
      <c r="T6" s="226"/>
      <c r="U6" s="245" t="s">
        <v>34</v>
      </c>
      <c r="V6" s="226"/>
      <c r="W6" s="245" t="s">
        <v>34</v>
      </c>
      <c r="X6" s="226"/>
      <c r="Y6" s="245" t="s">
        <v>34</v>
      </c>
      <c r="Z6" s="226"/>
      <c r="AA6" s="228"/>
      <c r="AB6" s="226"/>
      <c r="AC6" s="244" t="s">
        <v>34</v>
      </c>
      <c r="AD6" s="226"/>
      <c r="AE6" s="244" t="s">
        <v>34</v>
      </c>
      <c r="AF6" s="226"/>
    </row>
    <row r="7" customFormat="false" ht="12.75" hidden="false" customHeight="false" outlineLevel="0" collapsed="false">
      <c r="A7" s="246" t="s">
        <v>33</v>
      </c>
      <c r="B7" s="226"/>
      <c r="C7" s="247" t="n">
        <f aca="false">'Jan - Fev'!$D$28</f>
        <v>0</v>
      </c>
      <c r="D7" s="226"/>
      <c r="E7" s="247" t="n">
        <f aca="false">'Jan - Fev'!$H$28</f>
        <v>0</v>
      </c>
      <c r="F7" s="226"/>
      <c r="G7" s="247" t="n">
        <f aca="false">'Mar - Abr'!$D$28</f>
        <v>0</v>
      </c>
      <c r="H7" s="226"/>
      <c r="I7" s="247" t="n">
        <f aca="false">'Mar - Abr'!$H$28</f>
        <v>0</v>
      </c>
      <c r="J7" s="226"/>
      <c r="K7" s="247" t="n">
        <f aca="false">'Mai - Jun'!$D$28</f>
        <v>0</v>
      </c>
      <c r="L7" s="226"/>
      <c r="M7" s="247" t="n">
        <f aca="false">'Mai - Jun'!$H$28</f>
        <v>0</v>
      </c>
      <c r="N7" s="227"/>
      <c r="O7" s="248" t="n">
        <f aca="false">'Jul - Ago'!$D$28</f>
        <v>0</v>
      </c>
      <c r="P7" s="226"/>
      <c r="Q7" s="247" t="n">
        <f aca="false">'Jul - Ago'!$H$28</f>
        <v>0</v>
      </c>
      <c r="R7" s="226"/>
      <c r="S7" s="247" t="n">
        <f aca="false">'Set - Out'!$D$28</f>
        <v>0</v>
      </c>
      <c r="T7" s="226"/>
      <c r="U7" s="247" t="n">
        <f aca="false">'Set - Out'!$H$28</f>
        <v>0</v>
      </c>
      <c r="V7" s="226"/>
      <c r="W7" s="247" t="n">
        <f aca="false">'Nov - Dez'!$D$28</f>
        <v>0</v>
      </c>
      <c r="X7" s="226"/>
      <c r="Y7" s="247" t="n">
        <f aca="false">'Nov - Dez'!$H$28</f>
        <v>0</v>
      </c>
      <c r="Z7" s="226"/>
      <c r="AA7" s="228"/>
      <c r="AB7" s="226"/>
      <c r="AC7" s="249" t="n">
        <f aca="false">SUM(C7:Z7)</f>
        <v>0</v>
      </c>
      <c r="AD7" s="226"/>
      <c r="AE7" s="250" t="n">
        <f aca="false">AC7/12</f>
        <v>0</v>
      </c>
      <c r="AF7" s="226"/>
    </row>
    <row r="8" customFormat="false" ht="12.75" hidden="false" customHeight="true" outlineLevel="0" collapsed="false">
      <c r="A8" s="251" t="s">
        <v>146</v>
      </c>
      <c r="B8" s="226"/>
      <c r="C8" s="252" t="str">
        <f aca="false">'Jan - Fev'!$F$14</f>
        <v/>
      </c>
      <c r="D8" s="253"/>
      <c r="E8" s="252" t="str">
        <f aca="false">'Jan - Fev'!$J$14</f>
        <v/>
      </c>
      <c r="F8" s="253"/>
      <c r="G8" s="252" t="str">
        <f aca="false">'Mar - Abr'!$F$14</f>
        <v/>
      </c>
      <c r="H8" s="253"/>
      <c r="I8" s="252" t="str">
        <f aca="false">'Mar - Abr'!$J$14</f>
        <v/>
      </c>
      <c r="J8" s="253"/>
      <c r="K8" s="252" t="str">
        <f aca="false">'Mai - Jun'!$F$14</f>
        <v/>
      </c>
      <c r="L8" s="253"/>
      <c r="M8" s="252" t="str">
        <f aca="false">'Mai - Jun'!$J$14</f>
        <v/>
      </c>
      <c r="N8" s="254"/>
      <c r="O8" s="255" t="str">
        <f aca="false">'Jul - Ago'!$F$14</f>
        <v/>
      </c>
      <c r="P8" s="253"/>
      <c r="Q8" s="252" t="str">
        <f aca="false">'Jul - Ago'!$J$14</f>
        <v/>
      </c>
      <c r="R8" s="253"/>
      <c r="S8" s="252" t="str">
        <f aca="false">'Set - Out'!$F$14</f>
        <v/>
      </c>
      <c r="T8" s="253"/>
      <c r="U8" s="252" t="str">
        <f aca="false">'Set - Out'!$J$14</f>
        <v/>
      </c>
      <c r="V8" s="253"/>
      <c r="W8" s="252" t="str">
        <f aca="false">'Nov - Dez'!$F$14</f>
        <v/>
      </c>
      <c r="X8" s="253"/>
      <c r="Y8" s="252" t="str">
        <f aca="false">'Nov - Dez'!$J$14</f>
        <v/>
      </c>
      <c r="Z8" s="253"/>
      <c r="AA8" s="228"/>
      <c r="AB8" s="226"/>
      <c r="AC8" s="256" t="str">
        <f aca="false">IF(AC7&lt;=0,"",AC7/AC26)</f>
        <v/>
      </c>
      <c r="AD8" s="226"/>
      <c r="AE8" s="256" t="str">
        <f aca="false">IF(AC7&lt;=0,"",AE7/AE26)</f>
        <v/>
      </c>
      <c r="AF8" s="226"/>
    </row>
    <row r="9" customFormat="false" ht="12.75" hidden="false" customHeight="false" outlineLevel="0" collapsed="false">
      <c r="A9" s="246" t="s">
        <v>48</v>
      </c>
      <c r="B9" s="226"/>
      <c r="C9" s="247" t="n">
        <f aca="false">'Jan - Fev'!$D$39</f>
        <v>0</v>
      </c>
      <c r="D9" s="226"/>
      <c r="E9" s="247" t="n">
        <f aca="false">'Jan - Fev'!$H$39</f>
        <v>0</v>
      </c>
      <c r="F9" s="226"/>
      <c r="G9" s="247" t="n">
        <f aca="false">'Mar - Abr'!$D$39</f>
        <v>0</v>
      </c>
      <c r="H9" s="226"/>
      <c r="I9" s="247" t="n">
        <f aca="false">'Mar - Abr'!$H$39</f>
        <v>0</v>
      </c>
      <c r="J9" s="226"/>
      <c r="K9" s="247" t="n">
        <f aca="false">'Mai - Jun'!$D$39</f>
        <v>0</v>
      </c>
      <c r="L9" s="226"/>
      <c r="M9" s="247" t="n">
        <f aca="false">'Mai - Jun'!$H$39</f>
        <v>0</v>
      </c>
      <c r="N9" s="227"/>
      <c r="O9" s="248" t="n">
        <f aca="false">'Jul - Ago'!$D$39</f>
        <v>0</v>
      </c>
      <c r="P9" s="226"/>
      <c r="Q9" s="247" t="n">
        <f aca="false">'Jul - Ago'!$H$39</f>
        <v>0</v>
      </c>
      <c r="R9" s="226"/>
      <c r="S9" s="247" t="n">
        <f aca="false">'Set - Out'!$D$39</f>
        <v>0</v>
      </c>
      <c r="T9" s="226"/>
      <c r="U9" s="247" t="n">
        <f aca="false">'Set - Out'!$H$39</f>
        <v>0</v>
      </c>
      <c r="V9" s="226"/>
      <c r="W9" s="247" t="n">
        <f aca="false">'Nov - Dez'!$D$39</f>
        <v>0</v>
      </c>
      <c r="X9" s="226"/>
      <c r="Y9" s="247" t="n">
        <f aca="false">'Nov - Dez'!$H$39</f>
        <v>0</v>
      </c>
      <c r="Z9" s="226"/>
      <c r="AA9" s="228"/>
      <c r="AB9" s="226"/>
      <c r="AC9" s="249" t="n">
        <f aca="false">SUM(C9:Z9)</f>
        <v>0</v>
      </c>
      <c r="AD9" s="226"/>
      <c r="AE9" s="250" t="n">
        <f aca="false">AC9/12</f>
        <v>0</v>
      </c>
      <c r="AF9" s="226"/>
    </row>
    <row r="10" customFormat="false" ht="12.75" hidden="false" customHeight="true" outlineLevel="0" collapsed="false">
      <c r="A10" s="251" t="s">
        <v>146</v>
      </c>
      <c r="B10" s="226"/>
      <c r="C10" s="252" t="str">
        <f aca="false">'Jan - Fev'!$F$31</f>
        <v/>
      </c>
      <c r="D10" s="253"/>
      <c r="E10" s="252" t="str">
        <f aca="false">'Jan - Fev'!$J$31</f>
        <v/>
      </c>
      <c r="F10" s="253"/>
      <c r="G10" s="252" t="str">
        <f aca="false">'Mar - Abr'!$F$31</f>
        <v/>
      </c>
      <c r="H10" s="253"/>
      <c r="I10" s="252" t="str">
        <f aca="false">'Mar - Abr'!$J$31</f>
        <v/>
      </c>
      <c r="J10" s="253"/>
      <c r="K10" s="252" t="str">
        <f aca="false">'Mai - Jun'!$F$31</f>
        <v/>
      </c>
      <c r="L10" s="253"/>
      <c r="M10" s="252" t="str">
        <f aca="false">'Mai - Jun'!$J$31</f>
        <v/>
      </c>
      <c r="N10" s="254"/>
      <c r="O10" s="255" t="str">
        <f aca="false">'Jul - Ago'!$F$31</f>
        <v/>
      </c>
      <c r="P10" s="253"/>
      <c r="Q10" s="252" t="str">
        <f aca="false">'Jul - Ago'!$J$31</f>
        <v/>
      </c>
      <c r="R10" s="253"/>
      <c r="S10" s="252" t="str">
        <f aca="false">'Set - Out'!$F$31</f>
        <v/>
      </c>
      <c r="T10" s="253"/>
      <c r="U10" s="252" t="str">
        <f aca="false">'Set - Out'!$J$31</f>
        <v/>
      </c>
      <c r="V10" s="253"/>
      <c r="W10" s="252" t="str">
        <f aca="false">'Nov - Dez'!$F$31</f>
        <v/>
      </c>
      <c r="X10" s="253"/>
      <c r="Y10" s="252" t="str">
        <f aca="false">'Nov - Dez'!$J$31</f>
        <v/>
      </c>
      <c r="Z10" s="226"/>
      <c r="AA10" s="228"/>
      <c r="AB10" s="226"/>
      <c r="AC10" s="256" t="str">
        <f aca="false">IF(AC9&lt;=0,"",AC9/AC26)</f>
        <v/>
      </c>
      <c r="AD10" s="226"/>
      <c r="AE10" s="256" t="str">
        <f aca="false">IF(AC9&lt;=0,"",AE9/AE26)</f>
        <v/>
      </c>
      <c r="AF10" s="226"/>
    </row>
    <row r="11" customFormat="false" ht="12.75" hidden="false" customHeight="false" outlineLevel="0" collapsed="false">
      <c r="A11" s="246" t="s">
        <v>53</v>
      </c>
      <c r="B11" s="226"/>
      <c r="C11" s="247" t="n">
        <f aca="false">'Jan - Fev'!$D$50</f>
        <v>0</v>
      </c>
      <c r="D11" s="226"/>
      <c r="E11" s="247" t="n">
        <f aca="false">'Jan - Fev'!$H$50</f>
        <v>0</v>
      </c>
      <c r="F11" s="226"/>
      <c r="G11" s="247" t="n">
        <f aca="false">'Mar - Abr'!$D$50</f>
        <v>0</v>
      </c>
      <c r="H11" s="226"/>
      <c r="I11" s="247" t="n">
        <f aca="false">'Mar - Abr'!$H$50</f>
        <v>0</v>
      </c>
      <c r="J11" s="226"/>
      <c r="K11" s="247" t="n">
        <f aca="false">'Mai - Jun'!$D$50</f>
        <v>0</v>
      </c>
      <c r="L11" s="226"/>
      <c r="M11" s="247" t="n">
        <f aca="false">'Mai - Jun'!$H$50</f>
        <v>0</v>
      </c>
      <c r="N11" s="227"/>
      <c r="O11" s="248" t="n">
        <f aca="false">'Jul - Ago'!$D$50</f>
        <v>0</v>
      </c>
      <c r="P11" s="226"/>
      <c r="Q11" s="247" t="n">
        <f aca="false">'Jul - Ago'!$H$50</f>
        <v>0</v>
      </c>
      <c r="R11" s="226"/>
      <c r="S11" s="247" t="n">
        <f aca="false">'Set - Out'!$D$50</f>
        <v>0</v>
      </c>
      <c r="T11" s="226"/>
      <c r="U11" s="247" t="n">
        <f aca="false">'Set - Out'!$H$50</f>
        <v>0</v>
      </c>
      <c r="V11" s="226"/>
      <c r="W11" s="247" t="n">
        <f aca="false">'Nov - Dez'!$D$50</f>
        <v>0</v>
      </c>
      <c r="X11" s="226"/>
      <c r="Y11" s="247" t="n">
        <f aca="false">'Nov - Dez'!$H$50</f>
        <v>0</v>
      </c>
      <c r="Z11" s="226"/>
      <c r="AA11" s="228"/>
      <c r="AB11" s="226"/>
      <c r="AC11" s="249" t="n">
        <f aca="false">SUM(C11:Z11)</f>
        <v>0</v>
      </c>
      <c r="AD11" s="226"/>
      <c r="AE11" s="250" t="n">
        <f aca="false">AC11/12</f>
        <v>0</v>
      </c>
      <c r="AF11" s="226"/>
    </row>
    <row r="12" customFormat="false" ht="12.75" hidden="false" customHeight="true" outlineLevel="0" collapsed="false">
      <c r="A12" s="257" t="s">
        <v>146</v>
      </c>
      <c r="B12" s="253"/>
      <c r="C12" s="252" t="str">
        <f aca="false">'Jan - Fev'!$F$42</f>
        <v/>
      </c>
      <c r="D12" s="253"/>
      <c r="E12" s="252" t="str">
        <f aca="false">'Jan - Fev'!$J$42</f>
        <v/>
      </c>
      <c r="F12" s="253"/>
      <c r="G12" s="252" t="str">
        <f aca="false">'Mar - Abr'!$F$42</f>
        <v/>
      </c>
      <c r="H12" s="253"/>
      <c r="I12" s="252" t="str">
        <f aca="false">'Mar - Abr'!$J$42</f>
        <v/>
      </c>
      <c r="J12" s="253"/>
      <c r="K12" s="252" t="str">
        <f aca="false">'Mai - Jun'!$F$42</f>
        <v/>
      </c>
      <c r="L12" s="253"/>
      <c r="M12" s="252" t="str">
        <f aca="false">'Mai - Jun'!$J$42</f>
        <v/>
      </c>
      <c r="N12" s="254"/>
      <c r="O12" s="255" t="str">
        <f aca="false">'Jul - Ago'!$F$42</f>
        <v/>
      </c>
      <c r="P12" s="253"/>
      <c r="Q12" s="252" t="str">
        <f aca="false">'Jul - Ago'!$J$42</f>
        <v/>
      </c>
      <c r="R12" s="253"/>
      <c r="S12" s="252" t="str">
        <f aca="false">'Set - Out'!$F$42</f>
        <v/>
      </c>
      <c r="T12" s="253"/>
      <c r="U12" s="252" t="str">
        <f aca="false">'Set - Out'!$J$42</f>
        <v/>
      </c>
      <c r="V12" s="253"/>
      <c r="W12" s="252" t="str">
        <f aca="false">'Nov - Dez'!$F$42</f>
        <v/>
      </c>
      <c r="X12" s="253"/>
      <c r="Y12" s="252" t="str">
        <f aca="false">'Nov - Dez'!$J$42</f>
        <v/>
      </c>
      <c r="Z12" s="226"/>
      <c r="AA12" s="228"/>
      <c r="AB12" s="226"/>
      <c r="AC12" s="256" t="str">
        <f aca="false">IF(AC11&lt;=0,"",AC11/AC26)</f>
        <v/>
      </c>
      <c r="AD12" s="226"/>
      <c r="AE12" s="256" t="str">
        <f aca="false">IF(AC7&lt;=0,"",AE11/AE26)</f>
        <v/>
      </c>
      <c r="AF12" s="226"/>
    </row>
    <row r="13" customFormat="false" ht="12.75" hidden="false" customHeight="false" outlineLevel="0" collapsed="false">
      <c r="A13" s="246" t="s">
        <v>58</v>
      </c>
      <c r="B13" s="226"/>
      <c r="C13" s="247" t="n">
        <f aca="false">'Jan - Fev'!$D$62</f>
        <v>0</v>
      </c>
      <c r="D13" s="226"/>
      <c r="E13" s="247" t="n">
        <f aca="false">'Jan - Fev'!$H$62</f>
        <v>0</v>
      </c>
      <c r="F13" s="226"/>
      <c r="G13" s="247" t="n">
        <f aca="false">'Mar - Abr'!$D$62</f>
        <v>0</v>
      </c>
      <c r="H13" s="226"/>
      <c r="I13" s="247" t="n">
        <f aca="false">'Mar - Abr'!$H$62</f>
        <v>0</v>
      </c>
      <c r="J13" s="226"/>
      <c r="K13" s="247" t="n">
        <f aca="false">'Mai - Jun'!$D$62</f>
        <v>0</v>
      </c>
      <c r="L13" s="226"/>
      <c r="M13" s="247" t="n">
        <f aca="false">'Mai - Jun'!$H$62</f>
        <v>0</v>
      </c>
      <c r="N13" s="227"/>
      <c r="O13" s="248" t="n">
        <f aca="false">'Jul - Ago'!$D$62</f>
        <v>0</v>
      </c>
      <c r="P13" s="226"/>
      <c r="Q13" s="247" t="n">
        <f aca="false">'Jul - Ago'!$H$62</f>
        <v>0</v>
      </c>
      <c r="R13" s="226"/>
      <c r="S13" s="247" t="n">
        <f aca="false">'Set - Out'!$D$62</f>
        <v>0</v>
      </c>
      <c r="T13" s="226"/>
      <c r="U13" s="247" t="n">
        <f aca="false">'Set - Out'!$H$62</f>
        <v>0</v>
      </c>
      <c r="V13" s="226"/>
      <c r="W13" s="247" t="n">
        <f aca="false">'Nov - Dez'!$D$62</f>
        <v>0</v>
      </c>
      <c r="X13" s="226"/>
      <c r="Y13" s="247" t="n">
        <f aca="false">'Nov - Dez'!$H$62</f>
        <v>0</v>
      </c>
      <c r="Z13" s="226"/>
      <c r="AA13" s="228"/>
      <c r="AB13" s="226"/>
      <c r="AC13" s="249" t="n">
        <f aca="false">SUM(C13:Z13)</f>
        <v>0</v>
      </c>
      <c r="AD13" s="226"/>
      <c r="AE13" s="250" t="n">
        <f aca="false">AC13/12</f>
        <v>0</v>
      </c>
      <c r="AF13" s="226"/>
    </row>
    <row r="14" customFormat="false" ht="12.75" hidden="false" customHeight="true" outlineLevel="0" collapsed="false">
      <c r="A14" s="251" t="s">
        <v>146</v>
      </c>
      <c r="B14" s="226"/>
      <c r="C14" s="252" t="str">
        <f aca="false">'Jan - Fev'!$F$53</f>
        <v/>
      </c>
      <c r="D14" s="253"/>
      <c r="E14" s="252" t="str">
        <f aca="false">'Jan - Fev'!$J$53</f>
        <v/>
      </c>
      <c r="F14" s="253"/>
      <c r="G14" s="252" t="str">
        <f aca="false">'Mar - Abr'!$F$53</f>
        <v/>
      </c>
      <c r="H14" s="253"/>
      <c r="I14" s="252" t="str">
        <f aca="false">'Mar - Abr'!$J$53</f>
        <v/>
      </c>
      <c r="J14" s="253"/>
      <c r="K14" s="252" t="str">
        <f aca="false">'Mai - Jun'!$F$53</f>
        <v/>
      </c>
      <c r="L14" s="253"/>
      <c r="M14" s="252" t="str">
        <f aca="false">'Mai - Jun'!$J$53</f>
        <v/>
      </c>
      <c r="N14" s="254"/>
      <c r="O14" s="255" t="str">
        <f aca="false">'Jul - Ago'!$F$53</f>
        <v/>
      </c>
      <c r="P14" s="253"/>
      <c r="Q14" s="252" t="str">
        <f aca="false">'Jul - Ago'!$J$53</f>
        <v/>
      </c>
      <c r="R14" s="253"/>
      <c r="S14" s="252" t="str">
        <f aca="false">'Set - Out'!$F$53</f>
        <v/>
      </c>
      <c r="T14" s="253"/>
      <c r="U14" s="252" t="str">
        <f aca="false">'Set - Out'!$J$53</f>
        <v/>
      </c>
      <c r="V14" s="253"/>
      <c r="W14" s="252" t="str">
        <f aca="false">'Nov - Dez'!$F$53</f>
        <v/>
      </c>
      <c r="X14" s="253"/>
      <c r="Y14" s="252" t="str">
        <f aca="false">'Nov - Dez'!$J$53</f>
        <v/>
      </c>
      <c r="Z14" s="226"/>
      <c r="AA14" s="228"/>
      <c r="AB14" s="226"/>
      <c r="AC14" s="256" t="str">
        <f aca="false">IF(AC13&lt;=0,"",AC13/AC26)</f>
        <v/>
      </c>
      <c r="AD14" s="226"/>
      <c r="AE14" s="256" t="str">
        <f aca="false">IF(AC7&lt;=0,"",AE13/AE26)</f>
        <v/>
      </c>
      <c r="AF14" s="226"/>
    </row>
    <row r="15" customFormat="false" ht="12.75" hidden="false" customHeight="false" outlineLevel="0" collapsed="false">
      <c r="A15" s="246" t="s">
        <v>66</v>
      </c>
      <c r="B15" s="226"/>
      <c r="C15" s="249" t="n">
        <f aca="false">'Jan - Fev'!$D$74</f>
        <v>0</v>
      </c>
      <c r="D15" s="226"/>
      <c r="E15" s="249" t="n">
        <f aca="false">'Jan - Fev'!$H$74</f>
        <v>0</v>
      </c>
      <c r="F15" s="226"/>
      <c r="G15" s="249" t="n">
        <f aca="false">'Mar - Abr'!$D$74</f>
        <v>0</v>
      </c>
      <c r="H15" s="226"/>
      <c r="I15" s="249" t="n">
        <f aca="false">'Mar - Abr'!$H$74</f>
        <v>0</v>
      </c>
      <c r="J15" s="226"/>
      <c r="K15" s="249" t="n">
        <f aca="false">'Mai - Jun'!$D$74</f>
        <v>0</v>
      </c>
      <c r="L15" s="226"/>
      <c r="M15" s="249" t="n">
        <f aca="false">'Mai - Jun'!$H$74</f>
        <v>0</v>
      </c>
      <c r="N15" s="227"/>
      <c r="O15" s="249" t="n">
        <f aca="false">'Jul - Ago'!$D$74</f>
        <v>0</v>
      </c>
      <c r="P15" s="226"/>
      <c r="Q15" s="249" t="n">
        <f aca="false">'Jul - Ago'!$H$74</f>
        <v>0</v>
      </c>
      <c r="R15" s="226"/>
      <c r="S15" s="249" t="n">
        <f aca="false">'Set - Out'!$D$74</f>
        <v>0</v>
      </c>
      <c r="T15" s="226"/>
      <c r="U15" s="249" t="n">
        <f aca="false">'Set - Out'!$H$74</f>
        <v>0</v>
      </c>
      <c r="V15" s="226"/>
      <c r="W15" s="249" t="n">
        <f aca="false">'Nov - Dez'!$D$74</f>
        <v>0</v>
      </c>
      <c r="X15" s="226"/>
      <c r="Y15" s="249" t="n">
        <f aca="false">'Nov - Dez'!$H$74</f>
        <v>0</v>
      </c>
      <c r="Z15" s="226"/>
      <c r="AA15" s="228"/>
      <c r="AB15" s="226"/>
      <c r="AC15" s="249" t="n">
        <f aca="false">SUM(C15:Z15)</f>
        <v>0</v>
      </c>
      <c r="AD15" s="226"/>
      <c r="AE15" s="249" t="n">
        <f aca="false">AC15/12</f>
        <v>0</v>
      </c>
      <c r="AF15" s="226"/>
      <c r="AG15" s="258"/>
    </row>
    <row r="16" customFormat="false" ht="12.75" hidden="false" customHeight="true" outlineLevel="0" collapsed="false">
      <c r="A16" s="259" t="s">
        <v>146</v>
      </c>
      <c r="B16" s="226"/>
      <c r="C16" s="260" t="str">
        <f aca="false">'Jan - Fev'!$F$65</f>
        <v/>
      </c>
      <c r="D16" s="253"/>
      <c r="E16" s="260" t="str">
        <f aca="false">'Jan - Fev'!$J$65</f>
        <v/>
      </c>
      <c r="F16" s="253"/>
      <c r="G16" s="260" t="str">
        <f aca="false">'Mar - Abr'!$F$65</f>
        <v/>
      </c>
      <c r="H16" s="253"/>
      <c r="I16" s="260" t="str">
        <f aca="false">'Mar - Abr'!$J$65</f>
        <v/>
      </c>
      <c r="J16" s="253"/>
      <c r="K16" s="260" t="str">
        <f aca="false">'Mai - Jun'!$F$65</f>
        <v/>
      </c>
      <c r="L16" s="253"/>
      <c r="M16" s="260" t="str">
        <f aca="false">'Mai - Jun'!$J$65</f>
        <v/>
      </c>
      <c r="N16" s="254"/>
      <c r="O16" s="261" t="str">
        <f aca="false">'Jul - Ago'!$F$65</f>
        <v/>
      </c>
      <c r="P16" s="253"/>
      <c r="Q16" s="260" t="str">
        <f aca="false">'Jul - Ago'!$J$65</f>
        <v/>
      </c>
      <c r="R16" s="253"/>
      <c r="S16" s="260" t="str">
        <f aca="false">'Set - Out'!$F$65</f>
        <v/>
      </c>
      <c r="T16" s="253"/>
      <c r="U16" s="260" t="str">
        <f aca="false">'Set - Out'!$J$65</f>
        <v/>
      </c>
      <c r="V16" s="253"/>
      <c r="W16" s="260" t="str">
        <f aca="false">'Nov - Dez'!$F$65</f>
        <v/>
      </c>
      <c r="X16" s="253"/>
      <c r="Y16" s="260" t="str">
        <f aca="false">'Nov - Dez'!$J$65</f>
        <v/>
      </c>
      <c r="Z16" s="226"/>
      <c r="AA16" s="228"/>
      <c r="AB16" s="226"/>
      <c r="AC16" s="262" t="str">
        <f aca="false">IF(AC15&lt;=0,"",AC15/AC26)</f>
        <v/>
      </c>
      <c r="AD16" s="226"/>
      <c r="AE16" s="262" t="str">
        <f aca="false">IF(AC7&lt;=0,"",AE15/AE26)</f>
        <v/>
      </c>
      <c r="AF16" s="226"/>
      <c r="AG16" s="263"/>
    </row>
    <row r="17" customFormat="false" ht="12.75" hidden="false" customHeight="false" outlineLevel="0" collapsed="false">
      <c r="A17" s="246" t="s">
        <v>72</v>
      </c>
      <c r="B17" s="226"/>
      <c r="C17" s="247" t="n">
        <f aca="false">'Jan - Fev'!$D$89</f>
        <v>0</v>
      </c>
      <c r="D17" s="226"/>
      <c r="E17" s="247" t="n">
        <f aca="false">'Jan - Fev'!$H$89</f>
        <v>0</v>
      </c>
      <c r="F17" s="226"/>
      <c r="G17" s="247" t="n">
        <f aca="false">'Mar - Abr'!$D$89</f>
        <v>0</v>
      </c>
      <c r="H17" s="226"/>
      <c r="I17" s="247" t="n">
        <f aca="false">'Mar - Abr'!$H$89</f>
        <v>0</v>
      </c>
      <c r="J17" s="226"/>
      <c r="K17" s="247" t="n">
        <f aca="false">'Mai - Jun'!$D$89</f>
        <v>0</v>
      </c>
      <c r="L17" s="226"/>
      <c r="M17" s="247" t="n">
        <f aca="false">'Mai - Jun'!$H$89</f>
        <v>0</v>
      </c>
      <c r="N17" s="227"/>
      <c r="O17" s="248" t="n">
        <f aca="false">'Jul - Ago'!$D$89</f>
        <v>0</v>
      </c>
      <c r="P17" s="226"/>
      <c r="Q17" s="247" t="n">
        <f aca="false">'Jul - Ago'!$H$89</f>
        <v>0</v>
      </c>
      <c r="R17" s="226"/>
      <c r="S17" s="247" t="n">
        <f aca="false">'Set - Out'!$D$89</f>
        <v>0</v>
      </c>
      <c r="T17" s="226"/>
      <c r="U17" s="247" t="n">
        <f aca="false">'Set - Out'!$H$89</f>
        <v>0</v>
      </c>
      <c r="V17" s="226"/>
      <c r="W17" s="247" t="n">
        <f aca="false">'Nov - Dez'!$D$89</f>
        <v>0</v>
      </c>
      <c r="X17" s="226"/>
      <c r="Y17" s="247" t="n">
        <f aca="false">'Nov - Dez'!$H$89</f>
        <v>0</v>
      </c>
      <c r="Z17" s="226"/>
      <c r="AA17" s="228"/>
      <c r="AB17" s="226"/>
      <c r="AC17" s="249" t="n">
        <f aca="false">SUM(C17:Z17)</f>
        <v>0</v>
      </c>
      <c r="AD17" s="226"/>
      <c r="AE17" s="250" t="n">
        <f aca="false">AC17/12</f>
        <v>0</v>
      </c>
      <c r="AF17" s="226"/>
      <c r="AG17" s="264"/>
    </row>
    <row r="18" customFormat="false" ht="12.75" hidden="false" customHeight="true" outlineLevel="0" collapsed="false">
      <c r="A18" s="251" t="s">
        <v>146</v>
      </c>
      <c r="B18" s="226"/>
      <c r="C18" s="252" t="str">
        <f aca="false">'Jan - Fev'!$F$77</f>
        <v/>
      </c>
      <c r="D18" s="253"/>
      <c r="E18" s="252" t="str">
        <f aca="false">'Jan - Fev'!$J$77</f>
        <v/>
      </c>
      <c r="F18" s="253"/>
      <c r="G18" s="252" t="str">
        <f aca="false">'Mar - Abr'!$F$77</f>
        <v/>
      </c>
      <c r="H18" s="253"/>
      <c r="I18" s="252" t="str">
        <f aca="false">'Mar - Abr'!$J$77</f>
        <v/>
      </c>
      <c r="J18" s="253"/>
      <c r="K18" s="252" t="str">
        <f aca="false">'Mai - Jun'!$F$77</f>
        <v/>
      </c>
      <c r="L18" s="253"/>
      <c r="M18" s="252" t="str">
        <f aca="false">'Mai - Jun'!$J$77</f>
        <v/>
      </c>
      <c r="N18" s="254"/>
      <c r="O18" s="255" t="str">
        <f aca="false">'Jul - Ago'!$F$77</f>
        <v/>
      </c>
      <c r="P18" s="253"/>
      <c r="Q18" s="252" t="str">
        <f aca="false">'Jul - Ago'!$J$77</f>
        <v/>
      </c>
      <c r="R18" s="253"/>
      <c r="S18" s="252" t="str">
        <f aca="false">'Set - Out'!$F$77</f>
        <v/>
      </c>
      <c r="T18" s="253"/>
      <c r="U18" s="252" t="str">
        <f aca="false">'Set - Out'!$J$77</f>
        <v/>
      </c>
      <c r="V18" s="253"/>
      <c r="W18" s="252" t="str">
        <f aca="false">'Nov - Dez'!$F$77</f>
        <v/>
      </c>
      <c r="X18" s="253"/>
      <c r="Y18" s="252" t="str">
        <f aca="false">'Nov - Dez'!$J$77</f>
        <v/>
      </c>
      <c r="Z18" s="226"/>
      <c r="AA18" s="265"/>
      <c r="AB18" s="226"/>
      <c r="AC18" s="256" t="str">
        <f aca="false">IF(AC17&lt;=0,"",AC17/AC26)</f>
        <v/>
      </c>
      <c r="AD18" s="226"/>
      <c r="AE18" s="256" t="str">
        <f aca="false">IF(AC7&lt;=0,"",AE17/AE26)</f>
        <v/>
      </c>
      <c r="AF18" s="226"/>
      <c r="AG18" s="264"/>
    </row>
    <row r="19" customFormat="false" ht="12.75" hidden="false" customHeight="false" outlineLevel="0" collapsed="false">
      <c r="A19" s="246" t="s">
        <v>81</v>
      </c>
      <c r="B19" s="226"/>
      <c r="C19" s="247" t="n">
        <f aca="false">'Jan - Fev'!$D$100</f>
        <v>0</v>
      </c>
      <c r="D19" s="226"/>
      <c r="E19" s="247" t="n">
        <f aca="false">'Jan - Fev'!$H$100</f>
        <v>0</v>
      </c>
      <c r="F19" s="226"/>
      <c r="G19" s="247" t="n">
        <f aca="false">'Mar - Abr'!$D$100</f>
        <v>0</v>
      </c>
      <c r="H19" s="226"/>
      <c r="I19" s="247" t="n">
        <f aca="false">'Mar - Abr'!$H$100</f>
        <v>0</v>
      </c>
      <c r="J19" s="226"/>
      <c r="K19" s="247" t="n">
        <f aca="false">'Mai - Jun'!$D$100</f>
        <v>0</v>
      </c>
      <c r="L19" s="226"/>
      <c r="M19" s="247" t="n">
        <f aca="false">'Mai - Jun'!$H$100</f>
        <v>0</v>
      </c>
      <c r="N19" s="227"/>
      <c r="O19" s="248" t="n">
        <f aca="false">'Jul - Ago'!$D$100</f>
        <v>0</v>
      </c>
      <c r="P19" s="226"/>
      <c r="Q19" s="247" t="n">
        <f aca="false">'Jul - Ago'!$H$100</f>
        <v>0</v>
      </c>
      <c r="R19" s="226"/>
      <c r="S19" s="247" t="n">
        <f aca="false">'Set - Out'!$D$100</f>
        <v>0</v>
      </c>
      <c r="T19" s="226"/>
      <c r="U19" s="247" t="n">
        <f aca="false">'Set - Out'!$H$100</f>
        <v>0</v>
      </c>
      <c r="V19" s="226"/>
      <c r="W19" s="247" t="n">
        <f aca="false">'Nov - Dez'!$D$100</f>
        <v>0</v>
      </c>
      <c r="X19" s="226"/>
      <c r="Y19" s="247" t="n">
        <f aca="false">'Nov - Dez'!$H$100</f>
        <v>0</v>
      </c>
      <c r="Z19" s="226"/>
      <c r="AA19" s="228"/>
      <c r="AB19" s="226"/>
      <c r="AC19" s="249" t="n">
        <f aca="false">SUM(C19:Z19)</f>
        <v>0</v>
      </c>
      <c r="AD19" s="226"/>
      <c r="AE19" s="250" t="n">
        <f aca="false">AC19/12</f>
        <v>0</v>
      </c>
      <c r="AF19" s="226"/>
      <c r="AG19" s="264"/>
    </row>
    <row r="20" customFormat="false" ht="12.75" hidden="false" customHeight="true" outlineLevel="0" collapsed="false">
      <c r="A20" s="251" t="s">
        <v>146</v>
      </c>
      <c r="B20" s="226"/>
      <c r="C20" s="252" t="str">
        <f aca="false">'Jan - Fev'!$F$92</f>
        <v/>
      </c>
      <c r="D20" s="253"/>
      <c r="E20" s="252" t="str">
        <f aca="false">'Jan - Fev'!$J$92</f>
        <v/>
      </c>
      <c r="F20" s="253"/>
      <c r="G20" s="252" t="str">
        <f aca="false">'Mar - Abr'!$F$92</f>
        <v/>
      </c>
      <c r="H20" s="253"/>
      <c r="I20" s="252" t="str">
        <f aca="false">'Mar - Abr'!$J$92</f>
        <v/>
      </c>
      <c r="J20" s="253"/>
      <c r="K20" s="252" t="str">
        <f aca="false">'Mai - Jun'!$F$92</f>
        <v/>
      </c>
      <c r="L20" s="253"/>
      <c r="M20" s="252" t="str">
        <f aca="false">'Mai - Jun'!$J$92</f>
        <v/>
      </c>
      <c r="N20" s="254"/>
      <c r="O20" s="255" t="str">
        <f aca="false">'Jul - Ago'!$F$92</f>
        <v/>
      </c>
      <c r="P20" s="253"/>
      <c r="Q20" s="252" t="str">
        <f aca="false">'Jul - Ago'!$J$92</f>
        <v/>
      </c>
      <c r="R20" s="253"/>
      <c r="S20" s="252" t="str">
        <f aca="false">'Set - Out'!$F$92</f>
        <v/>
      </c>
      <c r="T20" s="253"/>
      <c r="U20" s="252" t="str">
        <f aca="false">'Set - Out'!$J$92</f>
        <v/>
      </c>
      <c r="V20" s="253"/>
      <c r="W20" s="252" t="str">
        <f aca="false">'Nov - Dez'!$F$92</f>
        <v/>
      </c>
      <c r="X20" s="253"/>
      <c r="Y20" s="252" t="str">
        <f aca="false">'Nov - Dez'!$J$92</f>
        <v/>
      </c>
      <c r="Z20" s="226"/>
      <c r="AA20" s="265"/>
      <c r="AB20" s="226"/>
      <c r="AC20" s="256" t="str">
        <f aca="false">IF(AC19&lt;=0,"",AC19/AC26)</f>
        <v/>
      </c>
      <c r="AD20" s="226"/>
      <c r="AE20" s="256" t="str">
        <f aca="false">IF(AC7&lt;=0,"",AE19/AE26)</f>
        <v/>
      </c>
      <c r="AF20" s="226"/>
      <c r="AG20" s="264"/>
    </row>
    <row r="21" customFormat="false" ht="12.75" hidden="false" customHeight="false" outlineLevel="0" collapsed="false">
      <c r="A21" s="246" t="s">
        <v>86</v>
      </c>
      <c r="B21" s="226"/>
      <c r="C21" s="247" t="n">
        <f aca="false">'Jan - Fev'!$D$114</f>
        <v>0</v>
      </c>
      <c r="D21" s="226"/>
      <c r="E21" s="247" t="n">
        <f aca="false">'Jan - Fev'!$H$114</f>
        <v>0</v>
      </c>
      <c r="F21" s="226"/>
      <c r="G21" s="247" t="n">
        <f aca="false">'Mar - Abr'!$D$114</f>
        <v>0</v>
      </c>
      <c r="H21" s="226"/>
      <c r="I21" s="247" t="n">
        <f aca="false">'Mar - Abr'!$H$114</f>
        <v>0</v>
      </c>
      <c r="J21" s="226"/>
      <c r="K21" s="247" t="n">
        <f aca="false">'Mai - Jun'!$D$114</f>
        <v>0</v>
      </c>
      <c r="L21" s="226"/>
      <c r="M21" s="247" t="n">
        <f aca="false">'Mai - Jun'!$H$114</f>
        <v>0</v>
      </c>
      <c r="N21" s="227"/>
      <c r="O21" s="248" t="n">
        <f aca="false">'Jul - Ago'!$D$114</f>
        <v>0</v>
      </c>
      <c r="P21" s="226"/>
      <c r="Q21" s="247" t="n">
        <f aca="false">'Jul - Ago'!$H$114</f>
        <v>0</v>
      </c>
      <c r="R21" s="226"/>
      <c r="S21" s="247" t="n">
        <f aca="false">'Set - Out'!$D$114</f>
        <v>0</v>
      </c>
      <c r="T21" s="226"/>
      <c r="U21" s="247" t="n">
        <f aca="false">'Set - Out'!$H$114</f>
        <v>0</v>
      </c>
      <c r="V21" s="226"/>
      <c r="W21" s="247" t="n">
        <f aca="false">'Nov - Dez'!$D$114</f>
        <v>0</v>
      </c>
      <c r="X21" s="226"/>
      <c r="Y21" s="247" t="n">
        <f aca="false">'Nov - Dez'!$H$114</f>
        <v>0</v>
      </c>
      <c r="Z21" s="226"/>
      <c r="AA21" s="228"/>
      <c r="AB21" s="226"/>
      <c r="AC21" s="249" t="n">
        <f aca="false">SUM(C21:Z21)</f>
        <v>0</v>
      </c>
      <c r="AD21" s="226"/>
      <c r="AE21" s="250" t="n">
        <f aca="false">AC21/12</f>
        <v>0</v>
      </c>
      <c r="AF21" s="226"/>
      <c r="AG21" s="264"/>
    </row>
    <row r="22" customFormat="false" ht="12.75" hidden="false" customHeight="true" outlineLevel="0" collapsed="false">
      <c r="A22" s="251" t="s">
        <v>146</v>
      </c>
      <c r="B22" s="226"/>
      <c r="C22" s="252" t="str">
        <f aca="false">'Jan - Fev'!$F$103</f>
        <v/>
      </c>
      <c r="D22" s="253"/>
      <c r="E22" s="252" t="str">
        <f aca="false">'Jan - Fev'!$J$103</f>
        <v/>
      </c>
      <c r="F22" s="253"/>
      <c r="G22" s="252" t="str">
        <f aca="false">'Mar - Abr'!$F$103</f>
        <v/>
      </c>
      <c r="H22" s="253"/>
      <c r="I22" s="252" t="str">
        <f aca="false">'Mar - Abr'!$J$103</f>
        <v/>
      </c>
      <c r="J22" s="253"/>
      <c r="K22" s="252" t="str">
        <f aca="false">'Mai - Jun'!$F$103</f>
        <v/>
      </c>
      <c r="L22" s="253"/>
      <c r="M22" s="252" t="str">
        <f aca="false">'Mai - Jun'!$J$103</f>
        <v/>
      </c>
      <c r="N22" s="254"/>
      <c r="O22" s="255" t="str">
        <f aca="false">'Jul - Ago'!$F$103</f>
        <v/>
      </c>
      <c r="P22" s="253"/>
      <c r="Q22" s="252" t="str">
        <f aca="false">'Jul - Ago'!$J$103</f>
        <v/>
      </c>
      <c r="R22" s="253"/>
      <c r="S22" s="252" t="str">
        <f aca="false">'Set - Out'!$F$103</f>
        <v/>
      </c>
      <c r="T22" s="253"/>
      <c r="U22" s="252" t="str">
        <f aca="false">'Set - Out'!$J$103</f>
        <v/>
      </c>
      <c r="V22" s="253"/>
      <c r="W22" s="252" t="str">
        <f aca="false">'Nov - Dez'!$F$103</f>
        <v/>
      </c>
      <c r="X22" s="253"/>
      <c r="Y22" s="252" t="str">
        <f aca="false">'Nov - Dez'!$J$103</f>
        <v/>
      </c>
      <c r="Z22" s="226"/>
      <c r="AA22" s="265"/>
      <c r="AB22" s="226"/>
      <c r="AC22" s="256" t="str">
        <f aca="false">IF(AC21&lt;=0,"",AC21/AC26)</f>
        <v/>
      </c>
      <c r="AD22" s="226"/>
      <c r="AE22" s="256" t="str">
        <f aca="false">IF(AC7&lt;=0,"",AE21/AE26)</f>
        <v/>
      </c>
      <c r="AF22" s="226"/>
      <c r="AG22" s="264"/>
    </row>
    <row r="23" customFormat="false" ht="12.75" hidden="false" customHeight="false" outlineLevel="0" collapsed="false">
      <c r="A23" s="246" t="s">
        <v>89</v>
      </c>
      <c r="B23" s="226"/>
      <c r="C23" s="247" t="n">
        <f aca="false">'Jan - Fev'!$D$128</f>
        <v>0</v>
      </c>
      <c r="D23" s="226"/>
      <c r="E23" s="247" t="n">
        <f aca="false">'Jan - Fev'!$H$128</f>
        <v>0</v>
      </c>
      <c r="F23" s="226"/>
      <c r="G23" s="247" t="n">
        <f aca="false">'Mar - Abr'!$D$128</f>
        <v>0</v>
      </c>
      <c r="H23" s="226"/>
      <c r="I23" s="247" t="n">
        <f aca="false">'Mar - Abr'!$H$128</f>
        <v>0</v>
      </c>
      <c r="J23" s="226"/>
      <c r="K23" s="247" t="n">
        <f aca="false">'Mai - Jun'!$D$128</f>
        <v>0</v>
      </c>
      <c r="L23" s="226"/>
      <c r="M23" s="247" t="n">
        <f aca="false">'Mai - Jun'!$H$128</f>
        <v>0</v>
      </c>
      <c r="N23" s="227"/>
      <c r="O23" s="248" t="n">
        <f aca="false">'Jul - Ago'!$D$128</f>
        <v>0</v>
      </c>
      <c r="P23" s="226"/>
      <c r="Q23" s="247" t="n">
        <f aca="false">'Jul - Ago'!$H$128</f>
        <v>0</v>
      </c>
      <c r="R23" s="226"/>
      <c r="S23" s="247" t="n">
        <f aca="false">'Set - Out'!$D$128</f>
        <v>0</v>
      </c>
      <c r="T23" s="226"/>
      <c r="U23" s="247" t="n">
        <f aca="false">'Set - Out'!$H$128</f>
        <v>0</v>
      </c>
      <c r="V23" s="226"/>
      <c r="W23" s="247" t="n">
        <f aca="false">'Nov - Dez'!$D$128</f>
        <v>0</v>
      </c>
      <c r="X23" s="226"/>
      <c r="Y23" s="247" t="n">
        <f aca="false">'Nov - Dez'!$H$128</f>
        <v>0</v>
      </c>
      <c r="Z23" s="226"/>
      <c r="AA23" s="228"/>
      <c r="AB23" s="226"/>
      <c r="AC23" s="249" t="n">
        <f aca="false">SUM(C23:Z23)</f>
        <v>0</v>
      </c>
      <c r="AD23" s="226"/>
      <c r="AE23" s="250" t="n">
        <f aca="false">AC23/12</f>
        <v>0</v>
      </c>
      <c r="AF23" s="226"/>
      <c r="AG23" s="264"/>
    </row>
    <row r="24" customFormat="false" ht="12.75" hidden="false" customHeight="true" outlineLevel="0" collapsed="false">
      <c r="A24" s="251" t="s">
        <v>146</v>
      </c>
      <c r="B24" s="226"/>
      <c r="C24" s="266" t="str">
        <f aca="false">'Jan - Fev'!$F$117</f>
        <v/>
      </c>
      <c r="D24" s="253"/>
      <c r="E24" s="266" t="str">
        <f aca="false">'Jan - Fev'!$J$117</f>
        <v/>
      </c>
      <c r="F24" s="253"/>
      <c r="G24" s="266" t="str">
        <f aca="false">'Mar - Abr'!$F$117</f>
        <v/>
      </c>
      <c r="H24" s="253"/>
      <c r="I24" s="266" t="str">
        <f aca="false">'Mar - Abr'!$J$117</f>
        <v/>
      </c>
      <c r="J24" s="253"/>
      <c r="K24" s="266" t="str">
        <f aca="false">'Mai - Jun'!$F$117</f>
        <v/>
      </c>
      <c r="L24" s="253"/>
      <c r="M24" s="266" t="str">
        <f aca="false">'Mai - Jun'!$J$117</f>
        <v/>
      </c>
      <c r="N24" s="254"/>
      <c r="O24" s="266" t="str">
        <f aca="false">'Jul - Ago'!$F$117</f>
        <v/>
      </c>
      <c r="P24" s="253"/>
      <c r="Q24" s="266" t="str">
        <f aca="false">'Jul - Ago'!$J$117</f>
        <v/>
      </c>
      <c r="R24" s="253"/>
      <c r="S24" s="266" t="str">
        <f aca="false">'Set - Out'!$F$117</f>
        <v/>
      </c>
      <c r="T24" s="253"/>
      <c r="U24" s="266" t="str">
        <f aca="false">'Set - Out'!$J$117</f>
        <v/>
      </c>
      <c r="V24" s="253"/>
      <c r="W24" s="266" t="str">
        <f aca="false">'Nov - Dez'!$F$117</f>
        <v/>
      </c>
      <c r="X24" s="253"/>
      <c r="Y24" s="266" t="str">
        <f aca="false">'Nov - Dez'!$J$117</f>
        <v/>
      </c>
      <c r="Z24" s="226"/>
      <c r="AA24" s="265"/>
      <c r="AB24" s="226"/>
      <c r="AC24" s="267" t="str">
        <f aca="false">IF(AC23&lt;=0,"",AC23/AC26)</f>
        <v/>
      </c>
      <c r="AD24" s="226"/>
      <c r="AE24" s="267" t="str">
        <f aca="false">IF(AC9&lt;=0,"",AE23/AE26)</f>
        <v/>
      </c>
      <c r="AF24" s="226"/>
      <c r="AG24" s="264"/>
    </row>
    <row r="25" customFormat="false" ht="3.75" hidden="false" customHeight="true" outlineLevel="0" collapsed="false">
      <c r="A25" s="263"/>
      <c r="B25" s="226"/>
      <c r="C25" s="268"/>
      <c r="D25" s="226"/>
      <c r="E25" s="268"/>
      <c r="F25" s="226"/>
      <c r="G25" s="268"/>
      <c r="H25" s="226"/>
      <c r="I25" s="268"/>
      <c r="J25" s="226"/>
      <c r="K25" s="268"/>
      <c r="L25" s="226"/>
      <c r="M25" s="268"/>
      <c r="N25" s="227"/>
      <c r="O25" s="269"/>
      <c r="P25" s="226"/>
      <c r="Q25" s="268"/>
      <c r="R25" s="226"/>
      <c r="S25" s="268"/>
      <c r="T25" s="226"/>
      <c r="U25" s="268"/>
      <c r="V25" s="226"/>
      <c r="W25" s="268"/>
      <c r="X25" s="226"/>
      <c r="Y25" s="268"/>
      <c r="Z25" s="226"/>
      <c r="AA25" s="265"/>
      <c r="AB25" s="226"/>
      <c r="AC25" s="270"/>
      <c r="AD25" s="226"/>
      <c r="AE25" s="270"/>
      <c r="AF25" s="226"/>
      <c r="AG25" s="264"/>
    </row>
    <row r="26" customFormat="false" ht="12.75" hidden="false" customHeight="false" outlineLevel="0" collapsed="false">
      <c r="A26" s="271" t="s">
        <v>147</v>
      </c>
      <c r="B26" s="226"/>
      <c r="C26" s="272" t="n">
        <f aca="false">C7+C9+C11+C13+C15+C17+C19+C21+C23</f>
        <v>0</v>
      </c>
      <c r="D26" s="226"/>
      <c r="E26" s="272" t="n">
        <f aca="false">E7+E9+E11+E13+E15+E17+E19+E21+E23</f>
        <v>0</v>
      </c>
      <c r="F26" s="226"/>
      <c r="G26" s="272" t="n">
        <f aca="false">G7+G9+G11+G13+G15+G17+G19+G21+G23</f>
        <v>0</v>
      </c>
      <c r="H26" s="226"/>
      <c r="I26" s="272" t="n">
        <f aca="false">I7+I9+I11+I13+I15+I17+I19+I21+I23</f>
        <v>0</v>
      </c>
      <c r="J26" s="226"/>
      <c r="K26" s="272" t="n">
        <f aca="false">K7+K9+K11+K13+K15+K17+K19+K21+K23</f>
        <v>0</v>
      </c>
      <c r="L26" s="226"/>
      <c r="M26" s="272" t="n">
        <f aca="false">M7+M9+M11+M13+M15+M17+M19+M21+M23</f>
        <v>0</v>
      </c>
      <c r="N26" s="227"/>
      <c r="O26" s="273" t="n">
        <f aca="false">O7+O9+O11+O13+O15+O17+O19+O21+O23</f>
        <v>0</v>
      </c>
      <c r="P26" s="226"/>
      <c r="Q26" s="272" t="n">
        <f aca="false">Q7+Q9+Q11+Q13+Q15+Q17+Q19+Q21+Q23</f>
        <v>0</v>
      </c>
      <c r="R26" s="226"/>
      <c r="S26" s="272" t="n">
        <f aca="false">S7+S9+S11+S13+S15+S17+S19+S21+S23</f>
        <v>0</v>
      </c>
      <c r="T26" s="226"/>
      <c r="U26" s="272" t="n">
        <f aca="false">U7+U9+U11+U13+U15+U17+U19+U21+U23</f>
        <v>0</v>
      </c>
      <c r="V26" s="226"/>
      <c r="W26" s="272" t="n">
        <f aca="false">W7+W9+W11+W13+W15+W17+W19+W21+W23</f>
        <v>0</v>
      </c>
      <c r="X26" s="226"/>
      <c r="Y26" s="272" t="n">
        <f aca="false">Y7+Y9+Y11+Y13+Y15+Y17+Y19+Y21+Y23</f>
        <v>0</v>
      </c>
      <c r="Z26" s="226"/>
      <c r="AA26" s="265"/>
      <c r="AB26" s="226"/>
      <c r="AC26" s="274" t="n">
        <f aca="false">AC7+AC9+AC11+AC13+AC15+AC17+AC19+AC21+AC23</f>
        <v>0</v>
      </c>
      <c r="AD26" s="226"/>
      <c r="AE26" s="274" t="n">
        <f aca="false">AE7+AE9+AE11+AE13+AE15+AE17+AE19+AE21+AE23</f>
        <v>0</v>
      </c>
      <c r="AF26" s="226"/>
      <c r="AG26" s="264"/>
    </row>
    <row r="27" customFormat="false" ht="2.25" hidden="false" customHeight="true" outlineLevel="0" collapsed="false">
      <c r="A27" s="251"/>
      <c r="B27" s="226"/>
      <c r="C27" s="275"/>
      <c r="D27" s="226"/>
      <c r="E27" s="275"/>
      <c r="F27" s="226"/>
      <c r="G27" s="275"/>
      <c r="H27" s="226"/>
      <c r="I27" s="275"/>
      <c r="J27" s="226"/>
      <c r="K27" s="275"/>
      <c r="L27" s="226"/>
      <c r="M27" s="275"/>
      <c r="N27" s="227"/>
      <c r="O27" s="276"/>
      <c r="P27" s="226"/>
      <c r="Q27" s="275"/>
      <c r="R27" s="226"/>
      <c r="S27" s="275"/>
      <c r="T27" s="226"/>
      <c r="U27" s="275"/>
      <c r="V27" s="226"/>
      <c r="W27" s="275"/>
      <c r="X27" s="226"/>
      <c r="Y27" s="275"/>
      <c r="Z27" s="226"/>
      <c r="AA27" s="265"/>
      <c r="AB27" s="226"/>
      <c r="AC27" s="277"/>
      <c r="AD27" s="226"/>
      <c r="AE27" s="277"/>
      <c r="AF27" s="226"/>
      <c r="AG27" s="264"/>
    </row>
    <row r="28" customFormat="false" ht="13.5" hidden="false" customHeight="true" outlineLevel="0" collapsed="false">
      <c r="A28" s="278" t="s">
        <v>148</v>
      </c>
      <c r="B28" s="279"/>
      <c r="C28" s="280" t="n">
        <f aca="false">C5-C26</f>
        <v>0</v>
      </c>
      <c r="D28" s="279"/>
      <c r="E28" s="280" t="n">
        <f aca="false">E5-E26</f>
        <v>0</v>
      </c>
      <c r="F28" s="279"/>
      <c r="G28" s="280" t="n">
        <f aca="false">G5-G26</f>
        <v>0</v>
      </c>
      <c r="H28" s="279"/>
      <c r="I28" s="280" t="n">
        <f aca="false">I5-I26</f>
        <v>0</v>
      </c>
      <c r="J28" s="279"/>
      <c r="K28" s="280" t="n">
        <f aca="false">K5-K26</f>
        <v>0</v>
      </c>
      <c r="L28" s="279"/>
      <c r="M28" s="280" t="n">
        <f aca="false">M5-M26</f>
        <v>0</v>
      </c>
      <c r="N28" s="281"/>
      <c r="O28" s="280" t="n">
        <f aca="false">O5-O26</f>
        <v>0</v>
      </c>
      <c r="P28" s="279"/>
      <c r="Q28" s="280" t="n">
        <f aca="false">Q5-Q26</f>
        <v>0</v>
      </c>
      <c r="R28" s="279"/>
      <c r="S28" s="280" t="n">
        <f aca="false">S5-S26</f>
        <v>0</v>
      </c>
      <c r="T28" s="279"/>
      <c r="U28" s="280" t="n">
        <f aca="false">U5-U26</f>
        <v>0</v>
      </c>
      <c r="V28" s="279"/>
      <c r="W28" s="280" t="n">
        <f aca="false">W5-W26</f>
        <v>0</v>
      </c>
      <c r="X28" s="279"/>
      <c r="Y28" s="280" t="n">
        <f aca="false">Y5-Y26</f>
        <v>0</v>
      </c>
      <c r="Z28" s="279"/>
      <c r="AA28" s="265"/>
      <c r="AB28" s="279"/>
      <c r="AC28" s="280" t="n">
        <f aca="false">AC5-AC26</f>
        <v>0</v>
      </c>
      <c r="AD28" s="279"/>
      <c r="AE28" s="280" t="n">
        <f aca="false">AE5-AE26</f>
        <v>0</v>
      </c>
      <c r="AF28" s="279"/>
      <c r="AG28" s="264"/>
    </row>
    <row r="29" customFormat="false" ht="13.5" hidden="false" customHeight="true" outlineLevel="0" collapsed="false">
      <c r="A29" s="263"/>
      <c r="B29" s="226"/>
      <c r="D29" s="226"/>
      <c r="F29" s="226"/>
      <c r="H29" s="226"/>
      <c r="J29" s="226"/>
      <c r="L29" s="226"/>
      <c r="N29" s="227"/>
      <c r="O29" s="258"/>
      <c r="P29" s="226"/>
      <c r="R29" s="226"/>
      <c r="T29" s="226"/>
      <c r="V29" s="226"/>
      <c r="X29" s="226"/>
      <c r="Z29" s="226"/>
      <c r="AA29" s="265"/>
      <c r="AB29" s="226"/>
      <c r="AC29" s="264"/>
      <c r="AD29" s="226"/>
      <c r="AE29" s="264"/>
      <c r="AF29" s="226"/>
      <c r="AG29" s="264"/>
    </row>
    <row r="30" customFormat="false" ht="12.75" hidden="false" customHeight="false" outlineLevel="0" collapsed="false">
      <c r="A30" s="282" t="s">
        <v>149</v>
      </c>
      <c r="B30" s="226"/>
      <c r="C30" s="283"/>
      <c r="D30" s="226"/>
      <c r="E30" s="283"/>
      <c r="F30" s="226"/>
      <c r="G30" s="283"/>
      <c r="H30" s="226"/>
      <c r="I30" s="283"/>
      <c r="J30" s="226"/>
      <c r="K30" s="283"/>
      <c r="L30" s="226"/>
      <c r="M30" s="283"/>
      <c r="N30" s="227"/>
      <c r="O30" s="283"/>
      <c r="P30" s="226"/>
      <c r="Q30" s="283"/>
      <c r="R30" s="226"/>
      <c r="S30" s="283"/>
      <c r="T30" s="226"/>
      <c r="U30" s="283"/>
      <c r="V30" s="226"/>
      <c r="W30" s="283"/>
      <c r="X30" s="226"/>
      <c r="Y30" s="283"/>
      <c r="Z30" s="226"/>
      <c r="AA30" s="228"/>
      <c r="AB30" s="226"/>
      <c r="AC30" s="282"/>
      <c r="AD30" s="226"/>
      <c r="AE30" s="282"/>
      <c r="AF30" s="226"/>
      <c r="AG30" s="264"/>
    </row>
    <row r="31" customFormat="false" ht="12.75" hidden="false" customHeight="false" outlineLevel="0" collapsed="false">
      <c r="A31" s="284" t="s">
        <v>95</v>
      </c>
      <c r="B31" s="226"/>
      <c r="C31" s="285" t="str">
        <f aca="false">'Jan - Fev'!$D$137</f>
        <v/>
      </c>
      <c r="D31" s="226"/>
      <c r="E31" s="285" t="str">
        <f aca="false">'Jan - Fev'!$H$137</f>
        <v/>
      </c>
      <c r="F31" s="226"/>
      <c r="G31" s="285" t="str">
        <f aca="false">'Mar - Abr'!$D$137</f>
        <v/>
      </c>
      <c r="H31" s="226"/>
      <c r="I31" s="285" t="str">
        <f aca="false">'Mar - Abr'!$H$137</f>
        <v/>
      </c>
      <c r="J31" s="226"/>
      <c r="K31" s="285" t="str">
        <f aca="false">'Mai - Jun'!$D$137</f>
        <v/>
      </c>
      <c r="L31" s="226"/>
      <c r="M31" s="285" t="str">
        <f aca="false">'Mai - Jun'!$H$137</f>
        <v/>
      </c>
      <c r="N31" s="227"/>
      <c r="O31" s="285" t="str">
        <f aca="false">'Jul - Ago'!$D$137</f>
        <v/>
      </c>
      <c r="P31" s="226"/>
      <c r="Q31" s="285" t="str">
        <f aca="false">'Jul - Ago'!$H$137</f>
        <v/>
      </c>
      <c r="R31" s="226"/>
      <c r="S31" s="285" t="str">
        <f aca="false">'Set - Out'!$D$137</f>
        <v/>
      </c>
      <c r="T31" s="226"/>
      <c r="U31" s="285" t="str">
        <f aca="false">'Set - Out'!$H$137</f>
        <v/>
      </c>
      <c r="V31" s="226"/>
      <c r="W31" s="285" t="str">
        <f aca="false">'Nov - Dez'!$D$137</f>
        <v/>
      </c>
      <c r="X31" s="226"/>
      <c r="Y31" s="285" t="str">
        <f aca="false">'Nov - Dez'!$H$137</f>
        <v/>
      </c>
      <c r="Z31" s="226"/>
      <c r="AA31" s="228"/>
      <c r="AB31" s="226"/>
      <c r="AC31" s="284" t="n">
        <f aca="false">SUM(C31:Z31)</f>
        <v>0</v>
      </c>
      <c r="AD31" s="226"/>
      <c r="AE31" s="284" t="n">
        <f aca="false">AC31/12</f>
        <v>0</v>
      </c>
      <c r="AF31" s="226"/>
      <c r="AG31" s="264"/>
    </row>
    <row r="32" customFormat="false" ht="12.75" hidden="false" customHeight="false" outlineLevel="0" collapsed="false">
      <c r="A32" s="284" t="s">
        <v>96</v>
      </c>
      <c r="B32" s="226"/>
      <c r="C32" s="285" t="str">
        <f aca="false">'Jan - Fev'!$D$138</f>
        <v/>
      </c>
      <c r="D32" s="226"/>
      <c r="E32" s="285" t="str">
        <f aca="false">'Jan - Fev'!$H$138</f>
        <v/>
      </c>
      <c r="F32" s="226"/>
      <c r="G32" s="285" t="str">
        <f aca="false">'Mar - Abr'!$D$138</f>
        <v/>
      </c>
      <c r="H32" s="226"/>
      <c r="I32" s="285" t="str">
        <f aca="false">'Mar - Abr'!$H$138</f>
        <v/>
      </c>
      <c r="J32" s="226"/>
      <c r="K32" s="285" t="str">
        <f aca="false">'Mai - Jun'!$D$138</f>
        <v/>
      </c>
      <c r="L32" s="226"/>
      <c r="M32" s="285" t="str">
        <f aca="false">'Mai - Jun'!$H$138</f>
        <v/>
      </c>
      <c r="N32" s="227"/>
      <c r="O32" s="285" t="str">
        <f aca="false">'Jul - Ago'!$D$138</f>
        <v/>
      </c>
      <c r="P32" s="226"/>
      <c r="Q32" s="285" t="str">
        <f aca="false">'Jul - Ago'!$H$138</f>
        <v/>
      </c>
      <c r="R32" s="226"/>
      <c r="S32" s="285" t="str">
        <f aca="false">'Set - Out'!$D$138</f>
        <v/>
      </c>
      <c r="T32" s="226"/>
      <c r="U32" s="285" t="str">
        <f aca="false">'Set - Out'!$H$138</f>
        <v/>
      </c>
      <c r="V32" s="226"/>
      <c r="W32" s="285" t="str">
        <f aca="false">'Nov - Dez'!$D$138</f>
        <v/>
      </c>
      <c r="X32" s="226"/>
      <c r="Y32" s="285" t="str">
        <f aca="false">'Nov - Dez'!$H$138</f>
        <v/>
      </c>
      <c r="Z32" s="226"/>
      <c r="AA32" s="228"/>
      <c r="AB32" s="226"/>
      <c r="AC32" s="284" t="n">
        <f aca="false">SUM(C32:Z32)</f>
        <v>0</v>
      </c>
      <c r="AD32" s="226"/>
      <c r="AE32" s="284" t="n">
        <f aca="false">AC32/12</f>
        <v>0</v>
      </c>
      <c r="AF32" s="226"/>
      <c r="AG32" s="264"/>
    </row>
    <row r="33" customFormat="false" ht="13.5" hidden="false" customHeight="false" outlineLevel="0" collapsed="false">
      <c r="A33" s="286" t="s">
        <v>97</v>
      </c>
      <c r="B33" s="279"/>
      <c r="C33" s="287" t="n">
        <f aca="false">IF(C31="",0,IF(C32="",0,C31-C32))</f>
        <v>0</v>
      </c>
      <c r="D33" s="279"/>
      <c r="E33" s="287" t="n">
        <f aca="false">IF(E31="",0,IF(E32="",0,E31-E32))</f>
        <v>0</v>
      </c>
      <c r="F33" s="279"/>
      <c r="G33" s="287" t="n">
        <f aca="false">IF(G31="",0,IF(G32="",0,G31-G32))</f>
        <v>0</v>
      </c>
      <c r="H33" s="279"/>
      <c r="I33" s="287" t="n">
        <f aca="false">IF(I31="",0,IF(I32="",0,I31-I32))</f>
        <v>0</v>
      </c>
      <c r="J33" s="279"/>
      <c r="K33" s="287" t="n">
        <f aca="false">IF(K31="",0,IF(K32="",0,K31-K32))</f>
        <v>0</v>
      </c>
      <c r="L33" s="279"/>
      <c r="M33" s="287" t="n">
        <f aca="false">IF(M31="",0,IF(M32="",0,M31-M32))</f>
        <v>0</v>
      </c>
      <c r="N33" s="281"/>
      <c r="O33" s="287" t="n">
        <f aca="false">IF(O31="",0,IF(O32="",0,O31-O32))</f>
        <v>0</v>
      </c>
      <c r="P33" s="279"/>
      <c r="Q33" s="287" t="n">
        <f aca="false">IF(Q31="",0,IF(Q32="",0,Q31-Q32))</f>
        <v>0</v>
      </c>
      <c r="R33" s="279"/>
      <c r="S33" s="287" t="n">
        <f aca="false">IF(S31="",0,IF(S32="",0,S31-S32))</f>
        <v>0</v>
      </c>
      <c r="T33" s="279"/>
      <c r="U33" s="287" t="n">
        <f aca="false">IF(U31="",0,IF(U32="",0,U31-U32))</f>
        <v>0</v>
      </c>
      <c r="V33" s="279"/>
      <c r="W33" s="287" t="n">
        <f aca="false">IF(W31="",0,IF(W32="",0,W31-W32))</f>
        <v>0</v>
      </c>
      <c r="X33" s="279"/>
      <c r="Y33" s="287" t="n">
        <f aca="false">IF(Y31="",0,IF(Y32="",0,Y31-Y32))</f>
        <v>0</v>
      </c>
      <c r="Z33" s="279"/>
      <c r="AA33" s="288"/>
      <c r="AB33" s="279"/>
      <c r="AC33" s="289" t="n">
        <f aca="false">AC31-AC32</f>
        <v>0</v>
      </c>
      <c r="AD33" s="279"/>
      <c r="AE33" s="289" t="n">
        <f aca="false">AE31-AE32</f>
        <v>0</v>
      </c>
      <c r="AF33" s="279"/>
      <c r="AG33" s="264"/>
    </row>
    <row r="34" s="218" customFormat="true" ht="13.5" hidden="false" customHeight="false" outlineLevel="0" collapsed="false">
      <c r="A34" s="290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27"/>
      <c r="O34" s="290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26"/>
      <c r="AG34" s="264"/>
    </row>
    <row r="35" s="218" customFormat="true" ht="13.5" hidden="false" customHeight="false" outlineLevel="0" collapsed="false">
      <c r="A35" s="292" t="s">
        <v>150</v>
      </c>
      <c r="B35" s="293"/>
      <c r="C35" s="294" t="n">
        <f aca="false">'Jan - Fev'!$D$152</f>
        <v>0</v>
      </c>
      <c r="D35" s="293"/>
      <c r="E35" s="294" t="n">
        <f aca="false">'Jan - Fev'!$H$152</f>
        <v>0</v>
      </c>
      <c r="F35" s="293"/>
      <c r="G35" s="294" t="n">
        <f aca="false">'Mar - Abr'!$D$152</f>
        <v>0</v>
      </c>
      <c r="H35" s="293"/>
      <c r="I35" s="294" t="n">
        <f aca="false">'Mar - Abr'!$H$152</f>
        <v>0</v>
      </c>
      <c r="J35" s="293"/>
      <c r="K35" s="294" t="n">
        <f aca="false">'Mai - Jun'!$D$152</f>
        <v>0</v>
      </c>
      <c r="L35" s="293"/>
      <c r="M35" s="294" t="n">
        <f aca="false">'Mai - Jun'!$H$152</f>
        <v>0</v>
      </c>
      <c r="N35" s="295"/>
      <c r="O35" s="294" t="n">
        <f aca="false">'Jul - Ago'!$D$152</f>
        <v>0</v>
      </c>
      <c r="P35" s="293"/>
      <c r="Q35" s="294" t="n">
        <f aca="false">'Jul - Ago'!$H$152</f>
        <v>0</v>
      </c>
      <c r="R35" s="293"/>
      <c r="S35" s="294" t="n">
        <f aca="false">'Set - Out'!$D$152</f>
        <v>0</v>
      </c>
      <c r="T35" s="293"/>
      <c r="U35" s="294" t="n">
        <f aca="false">'Set - Out'!$H$152</f>
        <v>0</v>
      </c>
      <c r="V35" s="293"/>
      <c r="W35" s="294" t="n">
        <f aca="false">'Nov - Dez'!$D$152</f>
        <v>0</v>
      </c>
      <c r="X35" s="293"/>
      <c r="Y35" s="294" t="n">
        <f aca="false">'Nov - Dez'!$H$152</f>
        <v>0</v>
      </c>
      <c r="Z35" s="220"/>
      <c r="AA35" s="224"/>
      <c r="AB35" s="220"/>
      <c r="AC35" s="296" t="n">
        <f aca="false">C35+E35+G35+I35+K35+M35+O35+Q35+S35+U35+W35+Y35</f>
        <v>0</v>
      </c>
      <c r="AD35" s="297"/>
      <c r="AE35" s="296" t="n">
        <f aca="false">AC35/12</f>
        <v>0</v>
      </c>
      <c r="AF35" s="220"/>
      <c r="AG35" s="265"/>
    </row>
    <row r="36" s="218" customFormat="true" ht="3.75" hidden="false" customHeight="true" outlineLevel="0" collapsed="false">
      <c r="A36" s="298"/>
      <c r="B36" s="299"/>
      <c r="C36" s="300"/>
      <c r="D36" s="299"/>
      <c r="E36" s="300"/>
      <c r="F36" s="299"/>
      <c r="G36" s="300"/>
      <c r="H36" s="299"/>
      <c r="I36" s="300"/>
      <c r="J36" s="299"/>
      <c r="K36" s="300"/>
      <c r="L36" s="299"/>
      <c r="M36" s="300"/>
      <c r="N36" s="223"/>
      <c r="O36" s="298"/>
      <c r="P36" s="299"/>
      <c r="Q36" s="300"/>
      <c r="R36" s="299"/>
      <c r="S36" s="300"/>
      <c r="T36" s="299"/>
      <c r="U36" s="300"/>
      <c r="V36" s="299"/>
      <c r="W36" s="300"/>
      <c r="X36" s="299"/>
      <c r="Y36" s="300"/>
      <c r="Z36" s="226"/>
      <c r="AA36" s="228"/>
      <c r="AB36" s="226"/>
      <c r="AC36" s="298"/>
      <c r="AD36" s="299"/>
      <c r="AE36" s="301"/>
      <c r="AF36" s="226"/>
      <c r="AG36" s="264"/>
    </row>
    <row r="37" customFormat="false" ht="13.5" hidden="false" customHeight="false" outlineLevel="0" collapsed="false">
      <c r="A37" s="302" t="s">
        <v>112</v>
      </c>
      <c r="B37" s="303"/>
      <c r="C37" s="304"/>
      <c r="D37" s="303"/>
      <c r="E37" s="304"/>
      <c r="F37" s="303"/>
      <c r="G37" s="304"/>
      <c r="H37" s="303"/>
      <c r="I37" s="304"/>
      <c r="J37" s="303"/>
      <c r="K37" s="304"/>
      <c r="L37" s="303"/>
      <c r="M37" s="304"/>
      <c r="N37" s="305"/>
      <c r="O37" s="304"/>
      <c r="P37" s="303"/>
      <c r="Q37" s="304"/>
      <c r="R37" s="303"/>
      <c r="S37" s="304"/>
      <c r="T37" s="303"/>
      <c r="U37" s="304"/>
      <c r="V37" s="303"/>
      <c r="W37" s="304"/>
      <c r="X37" s="303"/>
      <c r="Y37" s="304"/>
      <c r="Z37" s="306"/>
      <c r="AA37" s="307"/>
      <c r="AB37" s="306"/>
      <c r="AC37" s="308"/>
      <c r="AD37" s="303"/>
      <c r="AE37" s="308"/>
      <c r="AF37" s="306"/>
      <c r="AG37" s="264"/>
    </row>
    <row r="38" customFormat="false" ht="12.75" hidden="false" customHeight="false" outlineLevel="0" collapsed="false">
      <c r="A38" s="251" t="s">
        <v>151</v>
      </c>
      <c r="B38" s="226"/>
      <c r="C38" s="309" t="n">
        <f aca="false">'Jan - Fev'!$D$175+'Jan - Fev'!$D$177-'Jan - Fev'!$D$176</f>
        <v>0</v>
      </c>
      <c r="D38" s="226"/>
      <c r="E38" s="309" t="n">
        <f aca="false">'Jan - Fev'!$H$175+'Jan - Fev'!$H$177-'Jan - Fev'!$H$176</f>
        <v>0</v>
      </c>
      <c r="F38" s="226"/>
      <c r="G38" s="309" t="n">
        <f aca="false">'Mar - Abr'!$D$175+'Mar - Abr'!$D$177-'Mar - Abr'!$D$176</f>
        <v>0</v>
      </c>
      <c r="H38" s="226"/>
      <c r="I38" s="309" t="n">
        <f aca="false">'Mar - Abr'!$H$175+'Mar - Abr'!$H$177-'Mar - Abr'!$H$176</f>
        <v>0</v>
      </c>
      <c r="J38" s="226"/>
      <c r="K38" s="309" t="n">
        <f aca="false">'Mai - Jun'!$D$175+'Mai - Jun'!$D$177-'Mai - Jun'!$D$176</f>
        <v>0</v>
      </c>
      <c r="L38" s="226"/>
      <c r="M38" s="309" t="n">
        <f aca="false">'Mai - Jun'!$H$175+'Mai - Jun'!$H$177-'Mai - Jun'!$H$176</f>
        <v>0</v>
      </c>
      <c r="N38" s="227"/>
      <c r="O38" s="285" t="n">
        <f aca="false">'Jul - Ago'!$D$175+'Jul - Ago'!$D$177-'Jul - Ago'!$D$176</f>
        <v>0</v>
      </c>
      <c r="P38" s="226"/>
      <c r="Q38" s="309" t="n">
        <f aca="false">'Jul - Ago'!$H$175+'Jul - Ago'!$H$177-'Jul - Ago'!$H$176</f>
        <v>0</v>
      </c>
      <c r="R38" s="226"/>
      <c r="S38" s="309" t="n">
        <f aca="false">'Set - Out'!$D$175+'Set - Out'!$D$177-'Set - Out'!$D$176</f>
        <v>0</v>
      </c>
      <c r="T38" s="226"/>
      <c r="U38" s="309" t="n">
        <f aca="false">'Set - Out'!$H$175+'Set - Out'!$H$177-'Set - Out'!$H$176</f>
        <v>0</v>
      </c>
      <c r="V38" s="226"/>
      <c r="W38" s="309" t="n">
        <f aca="false">'Nov - Dez'!$D$175+'Nov - Dez'!$D$177-'Nov - Dez'!$D$176</f>
        <v>0</v>
      </c>
      <c r="X38" s="226"/>
      <c r="Y38" s="309" t="n">
        <f aca="false">'Nov - Dez'!$H$175+'Nov - Dez'!$H$177-'Nov - Dez'!$H$176</f>
        <v>0</v>
      </c>
      <c r="Z38" s="226"/>
      <c r="AA38" s="228"/>
      <c r="AB38" s="226"/>
      <c r="AC38" s="284" t="n">
        <f aca="false">SUM(C38:Z38)</f>
        <v>0</v>
      </c>
      <c r="AD38" s="226"/>
      <c r="AE38" s="284" t="n">
        <f aca="false">AC38/12</f>
        <v>0</v>
      </c>
      <c r="AF38" s="226"/>
      <c r="AG38" s="264"/>
    </row>
    <row r="39" customFormat="false" ht="13.5" hidden="false" customHeight="false" outlineLevel="0" collapsed="false">
      <c r="A39" s="310" t="s">
        <v>151</v>
      </c>
      <c r="B39" s="226"/>
      <c r="C39" s="311" t="n">
        <f aca="false">'Jan - Fev'!$E$175+'Jan - Fev'!$E$177-'Jan - Fev'!$E$176</f>
        <v>0</v>
      </c>
      <c r="D39" s="226"/>
      <c r="E39" s="311" t="n">
        <f aca="false">'Jan - Fev'!$I$175+'Jan - Fev'!$I$177-'Jan - Fev'!$I$176</f>
        <v>0</v>
      </c>
      <c r="F39" s="226"/>
      <c r="G39" s="311" t="n">
        <f aca="false">'Mar - Abr'!$E$175+'Mar - Abr'!$E$177-'Mar - Abr'!$E$176</f>
        <v>0</v>
      </c>
      <c r="H39" s="226"/>
      <c r="I39" s="311" t="n">
        <f aca="false">'Mar - Abr'!$I$175+'Mar - Abr'!$I$177-'Mar - Abr'!$I$176</f>
        <v>0</v>
      </c>
      <c r="J39" s="226"/>
      <c r="K39" s="311" t="n">
        <f aca="false">'Mai - Jun'!$E$175+'Mai - Jun'!$E$177-'Mai - Jun'!$E$176</f>
        <v>0</v>
      </c>
      <c r="L39" s="226"/>
      <c r="M39" s="311" t="n">
        <f aca="false">'Mai - Jun'!$I$175+'Mai - Jun'!$I$177-'Mai - Jun'!$I$176</f>
        <v>0</v>
      </c>
      <c r="N39" s="227"/>
      <c r="O39" s="312" t="n">
        <f aca="false">'Jul - Ago'!$E$175+'Jul - Ago'!$E$177-'Jul - Ago'!$E$176</f>
        <v>0</v>
      </c>
      <c r="P39" s="226"/>
      <c r="Q39" s="311" t="n">
        <f aca="false">'Jul - Ago'!$I$175+'Jul - Ago'!$I$177-'Jul - Ago'!$I$176</f>
        <v>0</v>
      </c>
      <c r="R39" s="226"/>
      <c r="S39" s="311" t="n">
        <f aca="false">'Set - Out'!$E$175+'Set - Out'!$E$177-'Set - Out'!$E$176</f>
        <v>0</v>
      </c>
      <c r="T39" s="226"/>
      <c r="U39" s="311" t="n">
        <f aca="false">'Set - Out'!$I$175+'Set - Out'!$I$177-'Set - Out'!$I$176</f>
        <v>0</v>
      </c>
      <c r="V39" s="226"/>
      <c r="W39" s="311" t="n">
        <f aca="false">'Nov - Dez'!$E$175+'Nov - Dez'!$E$177-'Nov - Dez'!$E$176</f>
        <v>0</v>
      </c>
      <c r="X39" s="226"/>
      <c r="Y39" s="311" t="n">
        <f aca="false">'Nov - Dez'!$I$175+'Nov - Dez'!$I$177-'Nov - Dez'!$I$176</f>
        <v>0</v>
      </c>
      <c r="Z39" s="226"/>
      <c r="AA39" s="228"/>
      <c r="AB39" s="226"/>
      <c r="AC39" s="284" t="n">
        <f aca="false">SUM(C39:Z39)</f>
        <v>0</v>
      </c>
      <c r="AD39" s="226"/>
      <c r="AE39" s="284" t="n">
        <f aca="false">AC39/12</f>
        <v>0</v>
      </c>
      <c r="AF39" s="226"/>
      <c r="AG39" s="264"/>
    </row>
    <row r="40" customFormat="false" ht="13.5" hidden="false" customHeight="false" outlineLevel="0" collapsed="false">
      <c r="A40" s="313" t="s">
        <v>152</v>
      </c>
      <c r="B40" s="226"/>
      <c r="C40" s="314" t="n">
        <f aca="false">C38+C39</f>
        <v>0</v>
      </c>
      <c r="D40" s="226"/>
      <c r="E40" s="314" t="n">
        <f aca="false">E38+E39</f>
        <v>0</v>
      </c>
      <c r="F40" s="226"/>
      <c r="G40" s="314" t="n">
        <f aca="false">G38+G39</f>
        <v>0</v>
      </c>
      <c r="H40" s="226"/>
      <c r="I40" s="314" t="n">
        <f aca="false">I38+I39</f>
        <v>0</v>
      </c>
      <c r="J40" s="226"/>
      <c r="K40" s="314" t="n">
        <f aca="false">K38+K39</f>
        <v>0</v>
      </c>
      <c r="L40" s="226"/>
      <c r="M40" s="314" t="n">
        <f aca="false">M38+M39</f>
        <v>0</v>
      </c>
      <c r="N40" s="227"/>
      <c r="O40" s="315" t="n">
        <f aca="false">O38+O39</f>
        <v>0</v>
      </c>
      <c r="P40" s="226"/>
      <c r="Q40" s="314" t="n">
        <f aca="false">Q38+Q39</f>
        <v>0</v>
      </c>
      <c r="R40" s="226"/>
      <c r="S40" s="314" t="n">
        <f aca="false">S38+S39</f>
        <v>0</v>
      </c>
      <c r="T40" s="226"/>
      <c r="U40" s="314" t="n">
        <f aca="false">U38+U39</f>
        <v>0</v>
      </c>
      <c r="V40" s="226"/>
      <c r="W40" s="314" t="n">
        <f aca="false">W38+W39</f>
        <v>0</v>
      </c>
      <c r="X40" s="226"/>
      <c r="Y40" s="314" t="n">
        <f aca="false">Y38+Y39</f>
        <v>0</v>
      </c>
      <c r="Z40" s="226"/>
      <c r="AA40" s="228"/>
      <c r="AB40" s="226"/>
      <c r="AC40" s="316" t="n">
        <f aca="false">AC38+AC39</f>
        <v>0</v>
      </c>
      <c r="AD40" s="226"/>
      <c r="AE40" s="316" t="n">
        <f aca="false">AE38+AE39</f>
        <v>0</v>
      </c>
      <c r="AF40" s="226"/>
      <c r="AG40" s="264"/>
    </row>
    <row r="41" customFormat="false" ht="5.25" hidden="false" customHeight="true" outlineLevel="0" collapsed="false">
      <c r="A41" s="317"/>
      <c r="B41" s="226"/>
      <c r="C41" s="318"/>
      <c r="D41" s="226"/>
      <c r="E41" s="318"/>
      <c r="F41" s="226"/>
      <c r="G41" s="318"/>
      <c r="H41" s="226"/>
      <c r="I41" s="318"/>
      <c r="J41" s="226"/>
      <c r="K41" s="318"/>
      <c r="L41" s="226"/>
      <c r="M41" s="318"/>
      <c r="N41" s="227"/>
      <c r="O41" s="319"/>
      <c r="P41" s="226"/>
      <c r="Q41" s="318"/>
      <c r="R41" s="226"/>
      <c r="S41" s="318"/>
      <c r="T41" s="226"/>
      <c r="U41" s="318"/>
      <c r="V41" s="226"/>
      <c r="W41" s="318"/>
      <c r="X41" s="226"/>
      <c r="Y41" s="318"/>
      <c r="Z41" s="226"/>
      <c r="AA41" s="228"/>
      <c r="AB41" s="226"/>
      <c r="AC41" s="320"/>
      <c r="AD41" s="226"/>
      <c r="AE41" s="320"/>
      <c r="AF41" s="226"/>
      <c r="AG41" s="264"/>
    </row>
    <row r="42" customFormat="false" ht="13.5" hidden="false" customHeight="false" outlineLevel="0" collapsed="false">
      <c r="A42" s="302" t="s">
        <v>120</v>
      </c>
      <c r="B42" s="306"/>
      <c r="C42" s="304"/>
      <c r="D42" s="306"/>
      <c r="E42" s="304"/>
      <c r="F42" s="306"/>
      <c r="G42" s="304"/>
      <c r="H42" s="306"/>
      <c r="I42" s="304"/>
      <c r="J42" s="306"/>
      <c r="K42" s="304"/>
      <c r="L42" s="306"/>
      <c r="M42" s="304"/>
      <c r="N42" s="321"/>
      <c r="O42" s="304"/>
      <c r="P42" s="306"/>
      <c r="Q42" s="304"/>
      <c r="R42" s="306"/>
      <c r="S42" s="304"/>
      <c r="T42" s="306"/>
      <c r="U42" s="304"/>
      <c r="V42" s="306"/>
      <c r="W42" s="304"/>
      <c r="X42" s="306"/>
      <c r="Y42" s="304"/>
      <c r="Z42" s="306"/>
      <c r="AA42" s="307"/>
      <c r="AB42" s="306"/>
      <c r="AC42" s="308"/>
      <c r="AD42" s="306"/>
      <c r="AE42" s="308"/>
      <c r="AF42" s="306"/>
      <c r="AG42" s="264"/>
    </row>
    <row r="43" customFormat="false" ht="12.75" hidden="false" customHeight="false" outlineLevel="0" collapsed="false">
      <c r="A43" s="251" t="s">
        <v>151</v>
      </c>
      <c r="B43" s="226"/>
      <c r="C43" s="309" t="n">
        <f aca="false">'Jan - Fev'!$D$184+'Jan - Fev'!$D$186-'Jan - Fev'!$D$185</f>
        <v>0</v>
      </c>
      <c r="D43" s="226"/>
      <c r="E43" s="309" t="n">
        <f aca="false">'Jan - Fev'!$H$184+'Jan - Fev'!$H$186-'Jan - Fev'!$H$185</f>
        <v>0</v>
      </c>
      <c r="F43" s="226"/>
      <c r="G43" s="309" t="n">
        <f aca="false">'Mar - Abr'!$D$184+'Mar - Abr'!$D$186-'Mar - Abr'!$D$185</f>
        <v>0</v>
      </c>
      <c r="H43" s="226"/>
      <c r="I43" s="309" t="n">
        <f aca="false">'Mar - Abr'!$H$184+'Mar - Abr'!$H$186-'Mar - Abr'!$H$185</f>
        <v>0</v>
      </c>
      <c r="J43" s="226"/>
      <c r="K43" s="309" t="n">
        <f aca="false">'Mai - Jun'!$D$184+'Mai - Jun'!$D$186-'Mai - Jun'!$D$185</f>
        <v>0</v>
      </c>
      <c r="L43" s="226"/>
      <c r="M43" s="309" t="n">
        <f aca="false">'Mai - Jun'!$H$184+'Mai - Jun'!$H$186-'Mai - Jun'!$H$185</f>
        <v>0</v>
      </c>
      <c r="N43" s="227"/>
      <c r="O43" s="285" t="n">
        <f aca="false">'Jul - Ago'!$D$184+'Jul - Ago'!$D$186-'Jul - Ago'!$D$185</f>
        <v>0</v>
      </c>
      <c r="P43" s="226"/>
      <c r="Q43" s="309" t="n">
        <f aca="false">'Jul - Ago'!$H$184+'Jul - Ago'!$H$186-'Jul - Ago'!$H$185</f>
        <v>0</v>
      </c>
      <c r="R43" s="226"/>
      <c r="S43" s="309" t="n">
        <f aca="false">'Set - Out'!$D$184+'Set - Out'!$D$186-'Set - Out'!$D$185</f>
        <v>0</v>
      </c>
      <c r="T43" s="226"/>
      <c r="U43" s="309" t="n">
        <f aca="false">'Set - Out'!$H$184+'Set - Out'!$H$186-'Set - Out'!$H$185</f>
        <v>0</v>
      </c>
      <c r="V43" s="226"/>
      <c r="W43" s="309" t="n">
        <f aca="false">'Nov - Dez'!$D$184+'Nov - Dez'!$D$186-'Nov - Dez'!$D$185</f>
        <v>0</v>
      </c>
      <c r="X43" s="226"/>
      <c r="Y43" s="309" t="n">
        <f aca="false">'Nov - Dez'!$H$184+'Nov - Dez'!$H$186-'Nov - Dez'!$H$185</f>
        <v>0</v>
      </c>
      <c r="Z43" s="226"/>
      <c r="AA43" s="228"/>
      <c r="AB43" s="226"/>
      <c r="AC43" s="284" t="n">
        <f aca="false">SUM(C43:Z43)</f>
        <v>0</v>
      </c>
      <c r="AD43" s="226"/>
      <c r="AE43" s="284" t="n">
        <f aca="false">AC43/12</f>
        <v>0</v>
      </c>
      <c r="AF43" s="226"/>
      <c r="AG43" s="264"/>
    </row>
    <row r="44" customFormat="false" ht="13.5" hidden="false" customHeight="false" outlineLevel="0" collapsed="false">
      <c r="A44" s="310" t="s">
        <v>151</v>
      </c>
      <c r="B44" s="226"/>
      <c r="C44" s="311" t="n">
        <f aca="false">'Jan - Fev'!$E$184+'Jan - Fev'!$E$186-'Jan - Fev'!$E$185</f>
        <v>0</v>
      </c>
      <c r="D44" s="226"/>
      <c r="E44" s="311" t="n">
        <f aca="false">'Jan - Fev'!$I$184+'Jan - Fev'!$I$186-'Jan - Fev'!$I$185</f>
        <v>0</v>
      </c>
      <c r="F44" s="226"/>
      <c r="G44" s="311" t="n">
        <f aca="false">'Mar - Abr'!$E$184+'Mar - Abr'!$E$186-'Mar - Abr'!$E$185</f>
        <v>0</v>
      </c>
      <c r="H44" s="226"/>
      <c r="I44" s="311" t="n">
        <f aca="false">'Mar - Abr'!$I$184+'Mar - Abr'!$I$186-'Mar - Abr'!$I$185</f>
        <v>0</v>
      </c>
      <c r="J44" s="226"/>
      <c r="K44" s="311" t="n">
        <f aca="false">'Mai - Jun'!$E$184+'Mai - Jun'!$E$186-'Mai - Jun'!$E$185</f>
        <v>0</v>
      </c>
      <c r="L44" s="226"/>
      <c r="M44" s="311" t="n">
        <f aca="false">'Mai - Jun'!$I$184+'Mai - Jun'!$I$186-'Mai - Jun'!$I$185</f>
        <v>0</v>
      </c>
      <c r="N44" s="227"/>
      <c r="O44" s="312" t="n">
        <f aca="false">'Jul - Ago'!$E$184+'Jul - Ago'!$E$186-'Jul - Ago'!$E$185</f>
        <v>0</v>
      </c>
      <c r="P44" s="226"/>
      <c r="Q44" s="311" t="n">
        <f aca="false">'Jul - Ago'!$I$184+'Jul - Ago'!$I$186-'Jul - Ago'!$I$185</f>
        <v>0</v>
      </c>
      <c r="R44" s="226"/>
      <c r="S44" s="311" t="n">
        <f aca="false">'Set - Out'!$E$184+'Set - Out'!$E$186-'Set - Out'!$E$185</f>
        <v>0</v>
      </c>
      <c r="T44" s="226"/>
      <c r="U44" s="311" t="n">
        <f aca="false">'Set - Out'!$I$184+'Set - Out'!$I$186-'Set - Out'!$I$185</f>
        <v>0</v>
      </c>
      <c r="V44" s="226"/>
      <c r="W44" s="311" t="n">
        <f aca="false">'Nov - Dez'!$E$184+'Nov - Dez'!$E$186-'Nov - Dez'!$E$185</f>
        <v>0</v>
      </c>
      <c r="X44" s="226"/>
      <c r="Y44" s="311" t="n">
        <f aca="false">'Nov - Dez'!$I$184+'Nov - Dez'!$I$186-'Nov - Dez'!$I$185</f>
        <v>0</v>
      </c>
      <c r="Z44" s="226"/>
      <c r="AA44" s="228"/>
      <c r="AB44" s="226"/>
      <c r="AC44" s="284" t="n">
        <f aca="false">SUM(C44:Z44)</f>
        <v>0</v>
      </c>
      <c r="AD44" s="226"/>
      <c r="AE44" s="284" t="n">
        <f aca="false">AC44/12</f>
        <v>0</v>
      </c>
      <c r="AF44" s="226"/>
      <c r="AG44" s="264"/>
    </row>
    <row r="45" customFormat="false" ht="13.5" hidden="false" customHeight="false" outlineLevel="0" collapsed="false">
      <c r="A45" s="313" t="s">
        <v>153</v>
      </c>
      <c r="B45" s="226"/>
      <c r="C45" s="314" t="n">
        <f aca="false">C43+C44</f>
        <v>0</v>
      </c>
      <c r="D45" s="226"/>
      <c r="E45" s="314" t="n">
        <f aca="false">E43+E44</f>
        <v>0</v>
      </c>
      <c r="F45" s="226"/>
      <c r="G45" s="314" t="n">
        <f aca="false">G43+G44</f>
        <v>0</v>
      </c>
      <c r="H45" s="226"/>
      <c r="I45" s="314" t="n">
        <f aca="false">I43+I44</f>
        <v>0</v>
      </c>
      <c r="J45" s="226"/>
      <c r="K45" s="314" t="n">
        <f aca="false">K43+K44</f>
        <v>0</v>
      </c>
      <c r="L45" s="226"/>
      <c r="M45" s="314" t="n">
        <f aca="false">M43+M44</f>
        <v>0</v>
      </c>
      <c r="N45" s="227"/>
      <c r="O45" s="315" t="n">
        <f aca="false">O43+O44</f>
        <v>0</v>
      </c>
      <c r="P45" s="226"/>
      <c r="Q45" s="314" t="n">
        <f aca="false">Q43+Q44</f>
        <v>0</v>
      </c>
      <c r="R45" s="226"/>
      <c r="S45" s="314" t="n">
        <f aca="false">S43+S44</f>
        <v>0</v>
      </c>
      <c r="T45" s="226"/>
      <c r="U45" s="314" t="n">
        <f aca="false">U43+U44</f>
        <v>0</v>
      </c>
      <c r="V45" s="226"/>
      <c r="W45" s="314" t="n">
        <f aca="false">W43+W44</f>
        <v>0</v>
      </c>
      <c r="X45" s="226"/>
      <c r="Y45" s="314" t="n">
        <f aca="false">Y43+Y44</f>
        <v>0</v>
      </c>
      <c r="Z45" s="226"/>
      <c r="AA45" s="228"/>
      <c r="AB45" s="226"/>
      <c r="AC45" s="316" t="n">
        <f aca="false">AC43+AC44</f>
        <v>0</v>
      </c>
      <c r="AD45" s="226"/>
      <c r="AE45" s="316" t="n">
        <f aca="false">AE43+AE44</f>
        <v>0</v>
      </c>
      <c r="AF45" s="226"/>
      <c r="AG45" s="264"/>
    </row>
    <row r="46" customFormat="false" ht="4.5" hidden="false" customHeight="true" outlineLevel="0" collapsed="false">
      <c r="A46" s="317"/>
      <c r="B46" s="226"/>
      <c r="C46" s="318"/>
      <c r="D46" s="226"/>
      <c r="E46" s="318"/>
      <c r="F46" s="226"/>
      <c r="G46" s="318"/>
      <c r="H46" s="226"/>
      <c r="I46" s="318"/>
      <c r="J46" s="226"/>
      <c r="K46" s="318"/>
      <c r="L46" s="226"/>
      <c r="M46" s="318"/>
      <c r="N46" s="227"/>
      <c r="O46" s="319"/>
      <c r="P46" s="226"/>
      <c r="Q46" s="318"/>
      <c r="R46" s="226"/>
      <c r="S46" s="318"/>
      <c r="T46" s="226"/>
      <c r="U46" s="318"/>
      <c r="V46" s="226"/>
      <c r="W46" s="318"/>
      <c r="X46" s="226"/>
      <c r="Y46" s="318"/>
      <c r="Z46" s="226"/>
      <c r="AA46" s="228"/>
      <c r="AB46" s="226"/>
      <c r="AC46" s="320"/>
      <c r="AD46" s="226"/>
      <c r="AE46" s="320"/>
      <c r="AF46" s="226"/>
      <c r="AG46" s="264"/>
    </row>
    <row r="47" customFormat="false" ht="13.5" hidden="false" customHeight="false" outlineLevel="0" collapsed="false">
      <c r="A47" s="280" t="s">
        <v>154</v>
      </c>
      <c r="B47" s="279"/>
      <c r="C47" s="280" t="n">
        <f aca="false">C40+C45</f>
        <v>0</v>
      </c>
      <c r="D47" s="279"/>
      <c r="E47" s="280" t="n">
        <f aca="false">E40+E45</f>
        <v>0</v>
      </c>
      <c r="F47" s="279"/>
      <c r="G47" s="280" t="n">
        <f aca="false">G40+G45</f>
        <v>0</v>
      </c>
      <c r="H47" s="279"/>
      <c r="I47" s="280" t="n">
        <f aca="false">I40+I45</f>
        <v>0</v>
      </c>
      <c r="J47" s="279"/>
      <c r="K47" s="280" t="n">
        <f aca="false">K40+K45</f>
        <v>0</v>
      </c>
      <c r="L47" s="279"/>
      <c r="M47" s="280" t="n">
        <f aca="false">M40+M45</f>
        <v>0</v>
      </c>
      <c r="N47" s="281"/>
      <c r="O47" s="280" t="n">
        <f aca="false">O40+O45</f>
        <v>0</v>
      </c>
      <c r="P47" s="279"/>
      <c r="Q47" s="280" t="n">
        <f aca="false">Q40+Q45</f>
        <v>0</v>
      </c>
      <c r="R47" s="279"/>
      <c r="S47" s="280" t="n">
        <f aca="false">S40+S45</f>
        <v>0</v>
      </c>
      <c r="T47" s="279"/>
      <c r="U47" s="280" t="n">
        <f aca="false">U40+U45</f>
        <v>0</v>
      </c>
      <c r="V47" s="279"/>
      <c r="W47" s="280" t="n">
        <f aca="false">W40+W45</f>
        <v>0</v>
      </c>
      <c r="X47" s="279"/>
      <c r="Y47" s="280" t="n">
        <f aca="false">Y40+Y45</f>
        <v>0</v>
      </c>
      <c r="Z47" s="279"/>
      <c r="AA47" s="288"/>
      <c r="AB47" s="279"/>
      <c r="AC47" s="280" t="n">
        <f aca="false">AC40+AC45</f>
        <v>0</v>
      </c>
      <c r="AD47" s="279"/>
      <c r="AE47" s="280" t="n">
        <f aca="false">AE40+AE45</f>
        <v>0</v>
      </c>
      <c r="AF47" s="279"/>
      <c r="AG47" s="264"/>
    </row>
    <row r="48" customFormat="false" ht="9" hidden="false" customHeight="true" outlineLevel="0" collapsed="false">
      <c r="A48" s="258"/>
      <c r="B48" s="291"/>
      <c r="D48" s="291"/>
      <c r="F48" s="291"/>
      <c r="H48" s="291"/>
      <c r="J48" s="291"/>
      <c r="L48" s="291"/>
      <c r="N48" s="265"/>
      <c r="O48" s="258"/>
      <c r="P48" s="291"/>
      <c r="R48" s="291"/>
      <c r="T48" s="291"/>
      <c r="V48" s="291"/>
      <c r="X48" s="291"/>
      <c r="Z48" s="291"/>
      <c r="AA48" s="291"/>
      <c r="AB48" s="291"/>
      <c r="AD48" s="291"/>
      <c r="AF48" s="265"/>
      <c r="AG48" s="264"/>
    </row>
    <row r="49" customFormat="false" ht="12.7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226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226"/>
      <c r="AG49" s="264"/>
    </row>
    <row r="50" customFormat="false" ht="12.7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06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06"/>
      <c r="AG50" s="264"/>
    </row>
    <row r="51" customFormat="false" ht="12.7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226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226"/>
      <c r="AG51" s="264"/>
    </row>
    <row r="52" customFormat="false" ht="12.7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226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226"/>
      <c r="AG52" s="264"/>
    </row>
    <row r="53" customFormat="false" ht="12.7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226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226"/>
      <c r="AG53" s="264"/>
    </row>
    <row r="54" customFormat="false" ht="15.75" hidden="false" customHeight="tru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279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279"/>
      <c r="AG54" s="320"/>
    </row>
    <row r="55" customFormat="false" ht="2.1" hidden="false" customHeight="true" outlineLevel="0" collapsed="false">
      <c r="A55" s="324"/>
    </row>
    <row r="56" customFormat="false" ht="12.75" hidden="true" customHeight="false" outlineLevel="0" collapsed="false">
      <c r="A56" s="324"/>
    </row>
    <row r="57" customFormat="false" ht="12.75" hidden="true" customHeight="false" outlineLevel="0" collapsed="false">
      <c r="A57" s="324"/>
    </row>
    <row r="58" customFormat="false" ht="12.75" hidden="true" customHeight="false" outlineLevel="0" collapsed="false">
      <c r="A58" s="324"/>
    </row>
    <row r="59" customFormat="false" ht="12.75" hidden="true" customHeight="false" outlineLevel="0" collapsed="false">
      <c r="A59" s="324"/>
    </row>
    <row r="60" customFormat="false" ht="12.75" hidden="true" customHeight="false" outlineLevel="0" collapsed="false">
      <c r="A60" s="324"/>
    </row>
    <row r="61" customFormat="false" ht="12.75" hidden="true" customHeight="false" outlineLevel="0" collapsed="false">
      <c r="A61" s="324"/>
    </row>
    <row r="62" customFormat="false" ht="12.75" hidden="true" customHeight="false" outlineLevel="0" collapsed="false">
      <c r="A62" s="324"/>
    </row>
    <row r="63" customFormat="false" ht="12.75" hidden="true" customHeight="false" outlineLevel="0" collapsed="false">
      <c r="A63" s="324"/>
    </row>
    <row r="64" customFormat="false" ht="12.75" hidden="true" customHeight="false" outlineLevel="0" collapsed="false">
      <c r="A64" s="324"/>
    </row>
    <row r="65" customFormat="false" ht="12.75" hidden="true" customHeight="false" outlineLevel="0" collapsed="false">
      <c r="A65" s="324"/>
    </row>
    <row r="66" customFormat="false" ht="12.75" hidden="true" customHeight="false" outlineLevel="0" collapsed="false">
      <c r="A66" s="324"/>
    </row>
    <row r="67" customFormat="false" ht="12.75" hidden="true" customHeight="false" outlineLevel="0" collapsed="false">
      <c r="A67" s="324"/>
    </row>
    <row r="68" customFormat="false" ht="12.75" hidden="true" customHeight="false" outlineLevel="0" collapsed="false">
      <c r="A68" s="324"/>
    </row>
    <row r="69" customFormat="false" ht="12.75" hidden="true" customHeight="false" outlineLevel="0" collapsed="false">
      <c r="A69" s="324"/>
    </row>
    <row r="70" customFormat="false" ht="12.75" hidden="true" customHeight="false" outlineLevel="0" collapsed="false">
      <c r="A70" s="324"/>
    </row>
    <row r="71" customFormat="false" ht="12.75" hidden="true" customHeight="false" outlineLevel="0" collapsed="false">
      <c r="A71" s="324"/>
    </row>
    <row r="72" customFormat="false" ht="12.75" hidden="true" customHeight="false" outlineLevel="0" collapsed="false">
      <c r="A72" s="324"/>
    </row>
    <row r="73" customFormat="false" ht="12.75" hidden="true" customHeight="false" outlineLevel="0" collapsed="false">
      <c r="A73" s="324"/>
    </row>
    <row r="74" customFormat="false" ht="12.75" hidden="true" customHeight="false" outlineLevel="0" collapsed="false">
      <c r="A74" s="324"/>
    </row>
    <row r="75" customFormat="false" ht="12.75" hidden="true" customHeight="false" outlineLevel="0" collapsed="false">
      <c r="A75" s="324"/>
    </row>
    <row r="76" customFormat="false" ht="12.75" hidden="true" customHeight="false" outlineLevel="0" collapsed="false">
      <c r="A76" s="324"/>
    </row>
    <row r="77" customFormat="false" ht="12.75" hidden="true" customHeight="false" outlineLevel="0" collapsed="false">
      <c r="A77" s="324"/>
    </row>
    <row r="78" customFormat="false" ht="12.75" hidden="true" customHeight="false" outlineLevel="0" collapsed="false">
      <c r="A78" s="324"/>
    </row>
    <row r="79" customFormat="false" ht="12.75" hidden="true" customHeight="false" outlineLevel="0" collapsed="false">
      <c r="A79" s="324"/>
    </row>
    <row r="80" customFormat="false" ht="12.75" hidden="true" customHeight="false" outlineLevel="0" collapsed="false">
      <c r="A80" s="324"/>
    </row>
    <row r="81" customFormat="false" ht="12.75" hidden="true" customHeight="false" outlineLevel="0" collapsed="false">
      <c r="A81" s="324"/>
    </row>
    <row r="82" customFormat="false" ht="12.75" hidden="true" customHeight="false" outlineLevel="0" collapsed="false">
      <c r="A82" s="324"/>
    </row>
    <row r="83" customFormat="false" ht="12.75" hidden="true" customHeight="false" outlineLevel="0" collapsed="false">
      <c r="A83" s="324"/>
    </row>
    <row r="84" customFormat="false" ht="12.75" hidden="true" customHeight="false" outlineLevel="0" collapsed="false">
      <c r="A84" s="324"/>
    </row>
    <row r="85" customFormat="false" ht="12.75" hidden="true" customHeight="false" outlineLevel="0" collapsed="false">
      <c r="A85" s="324"/>
    </row>
    <row r="86" customFormat="false" ht="12.75" hidden="true" customHeight="false" outlineLevel="0" collapsed="false">
      <c r="A86" s="324"/>
    </row>
    <row r="87" customFormat="false" ht="12.75" hidden="true" customHeight="false" outlineLevel="0" collapsed="false">
      <c r="A87" s="324"/>
    </row>
    <row r="88" customFormat="false" ht="12.75" hidden="true" customHeight="false" outlineLevel="0" collapsed="false">
      <c r="A88" s="324"/>
    </row>
    <row r="89" customFormat="false" ht="12.75" hidden="true" customHeight="false" outlineLevel="0" collapsed="false">
      <c r="A89" s="324"/>
    </row>
    <row r="90" customFormat="false" ht="12.75" hidden="true" customHeight="false" outlineLevel="0" collapsed="false">
      <c r="A90" s="324"/>
    </row>
    <row r="91" customFormat="false" ht="12.75" hidden="true" customHeight="false" outlineLevel="0" collapsed="false">
      <c r="A91" s="324"/>
    </row>
    <row r="92" customFormat="false" ht="12.75" hidden="true" customHeight="false" outlineLevel="0" collapsed="false">
      <c r="A92" s="324"/>
    </row>
    <row r="93" customFormat="false" ht="12.75" hidden="true" customHeight="false" outlineLevel="0" collapsed="false">
      <c r="A93" s="324"/>
    </row>
    <row r="94" customFormat="false" ht="12.75" hidden="true" customHeight="false" outlineLevel="0" collapsed="false">
      <c r="A94" s="324"/>
    </row>
    <row r="95" customFormat="false" ht="12.75" hidden="true" customHeight="false" outlineLevel="0" collapsed="false">
      <c r="A95" s="324"/>
    </row>
    <row r="96" customFormat="false" ht="12.75" hidden="true" customHeight="false" outlineLevel="0" collapsed="false">
      <c r="A96" s="324"/>
    </row>
    <row r="97" customFormat="false" ht="12.75" hidden="true" customHeight="false" outlineLevel="0" collapsed="false">
      <c r="A97" s="324"/>
    </row>
    <row r="98" customFormat="false" ht="12.75" hidden="true" customHeight="false" outlineLevel="0" collapsed="false">
      <c r="A98" s="324"/>
    </row>
    <row r="99" customFormat="false" ht="12.75" hidden="true" customHeight="false" outlineLevel="0" collapsed="false">
      <c r="A99" s="324"/>
    </row>
    <row r="100" customFormat="false" ht="12.75" hidden="true" customHeight="false" outlineLevel="0" collapsed="false">
      <c r="A100" s="324"/>
    </row>
    <row r="101" customFormat="false" ht="12.75" hidden="true" customHeight="false" outlineLevel="0" collapsed="false">
      <c r="A101" s="324"/>
    </row>
    <row r="102" customFormat="false" ht="12.75" hidden="true" customHeight="false" outlineLevel="0" collapsed="false">
      <c r="A102" s="324"/>
    </row>
    <row r="103" customFormat="false" ht="12.75" hidden="true" customHeight="false" outlineLevel="0" collapsed="false">
      <c r="A103" s="324"/>
    </row>
    <row r="104" customFormat="false" ht="12.75" hidden="true" customHeight="false" outlineLevel="0" collapsed="false">
      <c r="A104" s="324"/>
    </row>
    <row r="105" customFormat="false" ht="12.75" hidden="true" customHeight="false" outlineLevel="0" collapsed="false">
      <c r="A105" s="324"/>
    </row>
    <row r="106" customFormat="false" ht="12.75" hidden="true" customHeight="false" outlineLevel="0" collapsed="false">
      <c r="A106" s="324"/>
    </row>
    <row r="107" customFormat="false" ht="12.75" hidden="true" customHeight="false" outlineLevel="0" collapsed="false">
      <c r="A107" s="324"/>
    </row>
    <row r="108" customFormat="false" ht="12.75" hidden="true" customHeight="false" outlineLevel="0" collapsed="false">
      <c r="A108" s="324"/>
    </row>
    <row r="109" customFormat="false" ht="12.75" hidden="true" customHeight="false" outlineLevel="0" collapsed="false">
      <c r="A109" s="324"/>
    </row>
    <row r="110" customFormat="false" ht="12.75" hidden="true" customHeight="false" outlineLevel="0" collapsed="false">
      <c r="A110" s="324"/>
    </row>
    <row r="111" customFormat="false" ht="12.75" hidden="true" customHeight="false" outlineLevel="0" collapsed="false">
      <c r="A111" s="324"/>
    </row>
    <row r="112" customFormat="false" ht="12.75" hidden="true" customHeight="false" outlineLevel="0" collapsed="false">
      <c r="A112" s="324"/>
    </row>
    <row r="113" customFormat="false" ht="12.75" hidden="true" customHeight="false" outlineLevel="0" collapsed="false">
      <c r="A113" s="324"/>
    </row>
    <row r="114" customFormat="false" ht="12.75" hidden="true" customHeight="false" outlineLevel="0" collapsed="false">
      <c r="A114" s="324"/>
    </row>
    <row r="115" customFormat="false" ht="12.75" hidden="true" customHeight="false" outlineLevel="0" collapsed="false">
      <c r="A115" s="324"/>
    </row>
    <row r="116" customFormat="false" ht="12.75" hidden="true" customHeight="false" outlineLevel="0" collapsed="false">
      <c r="A116" s="324"/>
    </row>
    <row r="117" customFormat="false" ht="12.75" hidden="true" customHeight="false" outlineLevel="0" collapsed="false">
      <c r="A117" s="324"/>
    </row>
    <row r="118" customFormat="false" ht="12.75" hidden="true" customHeight="false" outlineLevel="0" collapsed="false">
      <c r="A118" s="324"/>
    </row>
    <row r="119" customFormat="false" ht="12.75" hidden="true" customHeight="false" outlineLevel="0" collapsed="false">
      <c r="A119" s="324"/>
    </row>
  </sheetData>
  <sheetProtection sheet="true" password="ccdd" objects="true" scenarios="true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9:M54"/>
    <mergeCell ref="O49:AE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16-01-12T18:03:31Z</cp:lastPrinted>
  <dcterms:modified xsi:type="dcterms:W3CDTF">2025-08-05T11:54:27Z</dcterms:modified>
  <cp:revision>0</cp:revision>
  <dc:subject/>
  <dc:title/>
</cp:coreProperties>
</file>