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ágina Inicial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Orç. x Rea. Anual" sheetId="14" state="visible" r:id="rId15"/>
    <sheet name="Gráficos" sheetId="15" state="visible" r:id="rId16"/>
    <sheet name="Jan a Dez" sheetId="16" state="visible" r:id="rId17"/>
  </sheets>
  <definedNames>
    <definedName function="false" hidden="false" localSheetId="4" name="_xlnm.Print_Area" vbProcedure="false">Abr!$A$1:$N$215</definedName>
    <definedName function="false" hidden="false" localSheetId="8" name="_xlnm.Print_Area" vbProcedure="false">Ago!$A$1:$N$215</definedName>
    <definedName function="false" hidden="false" localSheetId="12" name="_xlnm.Print_Area" vbProcedure="false">Dez!$A$1:$N$215</definedName>
    <definedName function="false" hidden="false" localSheetId="2" name="_xlnm.Print_Area" vbProcedure="false">Fev!$A$1:$N$215</definedName>
    <definedName function="false" hidden="false" localSheetId="14" name="_xlnm.Print_Area" vbProcedure="false">Gráficos!$A$1:$M$38</definedName>
    <definedName function="false" hidden="false" localSheetId="1" name="_xlnm.Print_Area" vbProcedure="false">Jan!$A$1:$N$215</definedName>
    <definedName function="false" hidden="false" localSheetId="15" name="_xlnm.Print_Area" vbProcedure="false">'Jan a Dez'!$A$1:$AF$59</definedName>
    <definedName function="false" hidden="false" localSheetId="7" name="_xlnm.Print_Area" vbProcedure="false">Jul!$A$1:$N$215</definedName>
    <definedName function="false" hidden="false" localSheetId="6" name="_xlnm.Print_Area" vbProcedure="false">Jun!$A$1:$N$215</definedName>
    <definedName function="false" hidden="false" localSheetId="5" name="_xlnm.Print_Area" vbProcedure="false">Mai!$A$1:$N$215</definedName>
    <definedName function="false" hidden="false" localSheetId="3" name="_xlnm.Print_Area" vbProcedure="false">Mar!$A$1:$N$215</definedName>
    <definedName function="false" hidden="false" localSheetId="11" name="_xlnm.Print_Area" vbProcedure="false">Nov!$A$1:$N$215</definedName>
    <definedName function="false" hidden="false" localSheetId="13" name="_xlnm.Print_Area" vbProcedure="false">'Orç. x Rea. Anual'!$A$1:$N$166</definedName>
    <definedName function="false" hidden="false" localSheetId="10" name="_xlnm.Print_Area" vbProcedure="false">Out!$A$1:$N$215</definedName>
    <definedName function="false" hidden="false" localSheetId="9" name="_xlnm.Print_Area" vbProcedure="false">Set!$A$1:$N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8</xdr:rowOff>
              </xdr:from>
              <xdr:to>
                <xdr:col>12</xdr:col>
                <xdr:colOff>43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6</xdr:row>
                <xdr:rowOff>8</xdr:rowOff>
              </xdr:from>
              <xdr:to>
                <xdr:col>12</xdr:col>
                <xdr:colOff>46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7</xdr:row>
                <xdr:rowOff>8</xdr:rowOff>
              </xdr:from>
              <xdr:to>
                <xdr:col>12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8</xdr:rowOff>
              </xdr:from>
              <xdr:to>
                <xdr:col>12</xdr:col>
                <xdr:colOff>67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5</xdr:row>
                <xdr:rowOff>6</xdr:rowOff>
              </xdr:from>
              <xdr:to>
                <xdr:col>12</xdr:col>
                <xdr:colOff>42</xdr:colOff>
                <xdr:row>187</xdr:row>
                <xdr:rowOff>16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6</xdr:row>
                <xdr:rowOff>8</xdr:rowOff>
              </xdr:from>
              <xdr:to>
                <xdr:col>12</xdr:col>
                <xdr:colOff>59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90</xdr:row>
                <xdr:rowOff>6</xdr:rowOff>
              </xdr:from>
              <xdr:to>
                <xdr:col>12</xdr:col>
                <xdr:colOff>56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8</xdr:rowOff>
              </xdr:from>
              <xdr:to>
                <xdr:col>12</xdr:col>
                <xdr:colOff>43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6</xdr:row>
                <xdr:rowOff>8</xdr:rowOff>
              </xdr:from>
              <xdr:to>
                <xdr:col>12</xdr:col>
                <xdr:colOff>46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7</xdr:row>
                <xdr:rowOff>8</xdr:rowOff>
              </xdr:from>
              <xdr:to>
                <xdr:col>12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8</xdr:rowOff>
              </xdr:from>
              <xdr:to>
                <xdr:col>12</xdr:col>
                <xdr:colOff>67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5</xdr:row>
                <xdr:rowOff>6</xdr:rowOff>
              </xdr:from>
              <xdr:to>
                <xdr:col>12</xdr:col>
                <xdr:colOff>42</xdr:colOff>
                <xdr:row>187</xdr:row>
                <xdr:rowOff>16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6</xdr:row>
                <xdr:rowOff>8</xdr:rowOff>
              </xdr:from>
              <xdr:to>
                <xdr:col>12</xdr:col>
                <xdr:colOff>59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90</xdr:row>
                <xdr:rowOff>6</xdr:rowOff>
              </xdr:from>
              <xdr:to>
                <xdr:col>12</xdr:col>
                <xdr:colOff>56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7" uniqueCount="200">
  <si>
    <t xml:space="preserve">Caro usuário,</t>
  </si>
  <si>
    <t xml:space="preserve">Nome Esposa</t>
  </si>
  <si>
    <t xml:space="preserve">e</t>
  </si>
  <si>
    <t xml:space="preserve">Nome Esposo</t>
  </si>
  <si>
    <t xml:space="preserve">Essa planilha foi feita para ajudar no Controle Financeiro do Casal. </t>
  </si>
  <si>
    <t xml:space="preserve">Ficaremos gratos pela sua ajuda com sugestões e comentários</t>
  </si>
  <si>
    <t xml:space="preserve">através do Instr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. a Dez.</t>
  </si>
  <si>
    <t xml:space="preserve">Orçado x Realizado Anual</t>
  </si>
  <si>
    <t xml:space="preserve">Gráficos Comparativos</t>
  </si>
  <si>
    <t xml:space="preserve">Controle - Janeiro 2023
Receitas x Despesas</t>
  </si>
  <si>
    <t xml:space="preserve">Orçamento</t>
  </si>
  <si>
    <t xml:space="preserve">Realizado</t>
  </si>
  <si>
    <t xml:space="preserve">Diferença </t>
  </si>
  <si>
    <t xml:space="preserve">Observações</t>
  </si>
  <si>
    <t xml:space="preserve">Discriminação dos itens</t>
  </si>
  <si>
    <t xml:space="preserve">Casal</t>
  </si>
  <si>
    <t xml:space="preserve">Total</t>
  </si>
  <si>
    <t xml:space="preserve">Obs. Individu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 - Realizado</t>
  </si>
  <si>
    <t xml:space="preserve">Gostou da planilha ? 
Indica para seus amigos. Instragram @tomadeconta_</t>
  </si>
  <si>
    <t xml:space="preserve">Soma Marido e Esposa - Receitas</t>
  </si>
  <si>
    <t xml:space="preserve">Soma Marido e Esposa - Despesas</t>
  </si>
  <si>
    <t xml:space="preserve">Diferença - Receitas X Despesas</t>
  </si>
  <si>
    <t xml:space="preserve">Observações automáticas 1:</t>
  </si>
  <si>
    <t xml:space="preserve">Meta de economia mensal - Manual -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 feita pela Esposa</t>
  </si>
  <si>
    <t xml:space="preserve">Digitar o valor manual: Aplicação feita pelo Marido</t>
  </si>
  <si>
    <t xml:space="preserve">Total:</t>
  </si>
  <si>
    <t xml:space="preserve">Percentual cumprido automático / Observação</t>
  </si>
  <si>
    <t xml:space="preserve">Observações automáticas 2:</t>
  </si>
  <si>
    <t xml:space="preserve">Gráfico Comparativo - Despesas</t>
  </si>
  <si>
    <t xml:space="preserve">5) Desp. Pessoais</t>
  </si>
  <si>
    <t xml:space="preserve">8) Outras Desp. </t>
  </si>
  <si>
    <t xml:space="preserve">9) Desp. Extraord.</t>
  </si>
  <si>
    <t xml:space="preserve">Resumo Aplicação Financeira / Reserva</t>
  </si>
  <si>
    <t xml:space="preserve">Você não precisa ser especialista em finanças para começar a gerenciar seu dinheiro. Comece hoje. Dúvidas? Mande um email para gente. </t>
  </si>
  <si>
    <t xml:space="preserve">Saldo Inicial (Manual)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móveis</t>
  </si>
  <si>
    <t xml:space="preserve">Entrada</t>
  </si>
  <si>
    <t xml:space="preserve">Pagamento parcelas</t>
  </si>
  <si>
    <t xml:space="preserve">Balões / Chaves</t>
  </si>
  <si>
    <t xml:space="preserve">Total Imóveis</t>
  </si>
  <si>
    <t xml:space="preserve">Resumo Investimento 3</t>
  </si>
  <si>
    <t xml:space="preserve">Investimento 3</t>
  </si>
  <si>
    <t xml:space="preserve">"Estabeleça metas grandes o bastante a ponto de motivar-se, mas não grandes em demasia a ponto de sufocar-se."</t>
  </si>
  <si>
    <t xml:space="preserve">Observações:</t>
  </si>
  <si>
    <t xml:space="preserve">Controle - Fevereiro 2023 
Receitas x Despesas</t>
  </si>
  <si>
    <t xml:space="preserve">Você sabia que a maioria das pessoas não tem um controle das despesas e receitas? Faça uma pesquisa você mesmo. Pergunte aos seus amigos.</t>
  </si>
  <si>
    <t xml:space="preserve">Saldo Anterior</t>
  </si>
  <si>
    <t xml:space="preserve">"É melhor estar preparado para uma oportunidade e nunca tê-la, do que ter uma oportunidade e não estar preparado."</t>
  </si>
  <si>
    <t xml:space="preserve">Controle - Março 2023
Receitas x Despesas</t>
  </si>
  <si>
    <t xml:space="preserve">Você sabia que a pessoa física também pode contratar um Contador para ajudar a organizar as finanças pessoais?</t>
  </si>
  <si>
    <t xml:space="preserve">"Todos querem o perfume das flores, mas poucos sujam as suas mãos para cultivá-las"
(Augusto Cury)</t>
  </si>
  <si>
    <t xml:space="preserve">Controle - Abril 2023
Receitas x Despesas</t>
  </si>
  <si>
    <t xml:space="preserve">Dica: Não desanime se algum mês você não conseguir atingir seu objetivo de investimento. Haverá outros meses para compensar. </t>
  </si>
  <si>
    <t xml:space="preserve">"A vida só pode ser compreendida olhando-se para trás; mas só pode ser vivida, olhando-se adiante."
(Kierkegaard)</t>
  </si>
  <si>
    <t xml:space="preserve">Controle - Maio 2023
Receitas x Despesas</t>
  </si>
  <si>
    <t xml:space="preserve">Você sabia que a Poupança é a opção mais usada pela maioria da população, e é o investimento mais conservador?</t>
  </si>
  <si>
    <t xml:space="preserve">"Mantenham a mente aberta, assim como a capacidade de se preocupar com a humanidade e a consciência de fazer parte dela."
 (Dalai Lama)</t>
  </si>
  <si>
    <t xml:space="preserve">Controle - Junho 2023
Receitas x Despesas</t>
  </si>
  <si>
    <t xml:space="preserve">Dica: Faça o planejamento da sua Aposentadoria com antecedência.</t>
  </si>
  <si>
    <t xml:space="preserve">"Somos o que fazemos, mas somos principalmente o que fazemos para mudar o que somos."
(Eduardo G.)</t>
  </si>
  <si>
    <t xml:space="preserve">Controle - Julho 2023
Receitas x Despesas</t>
  </si>
  <si>
    <t xml:space="preserve">Dica: Realize uma reunião mensal com a família para mostrar a todos o valor das receitas e despesas e fazer programações.</t>
  </si>
  <si>
    <t xml:space="preserve">"O saber é como uma chave que abre a porta para um futuro melhor." 
(Carlos A.de Souza )</t>
  </si>
  <si>
    <t xml:space="preserve">Controle - Agosto 2023
Receitas x Despesas</t>
  </si>
  <si>
    <t xml:space="preserve">Pergunta: Em sua relação com o dinheiro, quem é que manda em quem? Se for o Dinheiro, Cuidado!</t>
  </si>
  <si>
    <t xml:space="preserve">“Quando tentamos ser melhores do que somos, tudo em volta se torna melhor também.” Paulo Coelho</t>
  </si>
  <si>
    <t xml:space="preserve">Controle - Setembro 2023 
Receitas x Despesas</t>
  </si>
  <si>
    <t xml:space="preserve">Dica: Quando for investir em um imóvel, cuidado com o Contrato de Compra e Venda. Nele pode ter surpresas. Análise bem o 
Saldo Devedor.</t>
  </si>
  <si>
    <t xml:space="preserve">"Se você quer vencer, não fique olhando a escada. Comece a subir, degrau por degrau, até chegar ao topo. Mas lembre-se, cuidado com os seus atos, para depois não rolar escada abaixo"</t>
  </si>
  <si>
    <t xml:space="preserve">Controle - Outubro 2023
Receitas x Despesas</t>
  </si>
  <si>
    <t xml:space="preserve">Se você tiver uma aplicação para imprevistos ou objetivos, não resgate na primeira dificuldade financeira. Procure combater a causa do seu endividamento
 e não o efeito.</t>
  </si>
  <si>
    <t xml:space="preserve">"Para começar um grande projeto é preciso valentia. Para terminar um grande projeto é preciso perseverança."</t>
  </si>
  <si>
    <t xml:space="preserve">Controle - Novembro 2023
Receitas x Despesas</t>
  </si>
  <si>
    <t xml:space="preserve">Seja o mais objetivo possível na hora de comprar, faça sempre a pergunta: O que este produto ou serviço irá agregar em minha vida? Muitas vezes compramos por impulso.</t>
  </si>
  <si>
    <t xml:space="preserve">"Nem tudo que se enfrenta pode ser modificado. Mais nada pode ser modificado enquanto não for enfrentado." (?)</t>
  </si>
  <si>
    <t xml:space="preserve">Controle - Dezembro 2023
Receitas x Despesas</t>
  </si>
  <si>
    <t xml:space="preserve">Chegamos em Dezembro. Análise o ano que passou e faça uma nova programação para o próximo ano. </t>
  </si>
  <si>
    <t xml:space="preserve">"Mais importante que a vontade de vencer é a coragem de começar."
(James Thompson ). 2013 está chegando que tal começar?</t>
  </si>
  <si>
    <t xml:space="preserve">Controle 2023
Orçado x Realizado</t>
  </si>
  <si>
    <t xml:space="preserve">Orçamento 
Ano 2023</t>
  </si>
  <si>
    <t xml:space="preserve">Realizado - Ano 2023</t>
  </si>
  <si>
    <t xml:space="preserve">Observações automáticas:</t>
  </si>
  <si>
    <t xml:space="preserve">Planilha com Gráficos Comparativos - Ano 2023</t>
  </si>
  <si>
    <t xml:space="preserve">Meses</t>
  </si>
  <si>
    <t xml:space="preserve">Receitas</t>
  </si>
  <si>
    <t xml:space="preserve">Despesas</t>
  </si>
  <si>
    <t xml:space="preserve">Diferença</t>
  </si>
  <si>
    <t xml:space="preserve">Orçado</t>
  </si>
  <si>
    <t xml:space="preserve">Comparativo 2023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Despesas - R$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Esposa - Resumo</t>
  </si>
  <si>
    <t xml:space="preserve">Marido - Resumo</t>
  </si>
  <si>
    <t xml:space="preserve">Total 1</t>
  </si>
  <si>
    <t xml:space="preserve">Total 2</t>
  </si>
  <si>
    <t xml:space="preserve">Total 3</t>
  </si>
  <si>
    <t xml:space="preserve">Total Geral - Invest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General"/>
    <numFmt numFmtId="169" formatCode="_-&quot;R$  &quot;* #,##0.00_-;_-&quot;R$  &quot;* #,##0.00\-;_-&quot;R$  &quot;* \-??_-;_-@_-"/>
    <numFmt numFmtId="170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0"/>
    </font>
    <font>
      <b val="true"/>
      <sz val="14.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660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27"/>
      <name val="Arial"/>
      <family val="2"/>
    </font>
    <font>
      <sz val="36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1"/>
      <color rgb="FFFF6600"/>
      <name val="Arial"/>
      <family val="2"/>
    </font>
    <font>
      <sz val="3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339966"/>
        <bgColor rgb="FF3C8DA3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141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0699C"/>
      <rgbColor rgb="FF0000FF"/>
      <rgbColor rgb="FF00CCFF"/>
      <rgbColor rgb="FFCCFFFF"/>
      <rgbColor rgb="FFD9D9D9"/>
      <rgbColor rgb="FFFFFF99"/>
      <rgbColor rgb="FF93CDDD"/>
      <rgbColor rgb="FFF79646"/>
      <rgbColor rgb="FF4F81BD"/>
      <rgbColor rgb="FFFFCC99"/>
      <rgbColor rgb="FF3366FF"/>
      <rgbColor rgb="FF4BACC6"/>
      <rgbColor rgb="FF9BBB59"/>
      <rgbColor rgb="FFE46C0A"/>
      <rgbColor rgb="FFFF9900"/>
      <rgbColor rgb="FFFF6600"/>
      <rgbColor rgb="FF8064A2"/>
      <rgbColor rgb="FF7F9A48"/>
      <rgbColor rgb="FF003366"/>
      <rgbColor rgb="FF339966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01792791093"/>
          <c:y val="0.0517684887459807"/>
          <c:w val="0.639837705227401"/>
          <c:h val="0.927652733118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an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an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an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an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an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an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an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4276901"/>
        <c:axId val="19284105"/>
      </c:barChart>
      <c:catAx>
        <c:axId val="642769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4105"/>
        <c:auto val="1"/>
        <c:lblAlgn val="ctr"/>
        <c:lblOffset val="100"/>
        <c:noMultiLvlLbl val="0"/>
      </c:catAx>
      <c:valAx>
        <c:axId val="1928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6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313266654086"/>
          <c:y val="0.059967845659164"/>
          <c:w val="0.286280430269862"/>
          <c:h val="0.92443729903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Out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Out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Out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Out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Out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Out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1721408"/>
        <c:axId val="30826077"/>
      </c:barChart>
      <c:catAx>
        <c:axId val="317214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6077"/>
        <c:auto val="1"/>
        <c:lblAlgn val="ctr"/>
        <c:lblOffset val="100"/>
        <c:noMultiLvlLbl val="0"/>
      </c:catAx>
      <c:valAx>
        <c:axId val="3082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Nov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Nov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Nov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Nov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Nov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Nov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Nov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6336118"/>
        <c:axId val="40876461"/>
      </c:barChart>
      <c:catAx>
        <c:axId val="86336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6461"/>
        <c:auto val="1"/>
        <c:lblAlgn val="ctr"/>
        <c:lblOffset val="100"/>
        <c:noMultiLvlLbl val="0"/>
      </c:catAx>
      <c:valAx>
        <c:axId val="4087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6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z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ez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ez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z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z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z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z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Dez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484231"/>
        <c:axId val="79791735"/>
      </c:barChart>
      <c:catAx>
        <c:axId val="474842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1735"/>
        <c:auto val="1"/>
        <c:lblAlgn val="ctr"/>
        <c:lblOffset val="100"/>
        <c:noMultiLvlLbl val="0"/>
      </c:catAx>
      <c:valAx>
        <c:axId val="7979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59807073954984"/>
          <c:w val="0.642196640875637"/>
          <c:h val="0.93054662379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ç. x Rea. Anual'!$G$149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Orç. x Rea. Anual'!$G$150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rç. x Rea. Anual'!$G$151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Orç. x Rea. Anual'!$G$152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Orç. x Rea. Anual'!$G$153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Orç. x Rea. Anual'!$G$154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Orç. x Rea. Anual'!$G$155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Orç. x Rea. Anual'!$G$156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Orç. x Rea. Anual'!$G$157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4749156"/>
        <c:axId val="37286566"/>
      </c:barChart>
      <c:catAx>
        <c:axId val="94749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566"/>
        <c:auto val="1"/>
        <c:lblAlgn val="ctr"/>
        <c:lblOffset val="100"/>
        <c:noMultiLvlLbl val="0"/>
      </c:catAx>
      <c:valAx>
        <c:axId val="3728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9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5840724665"/>
          <c:y val="0.0601286173633441"/>
          <c:w val="0.289582940177392"/>
          <c:h val="0.890514469453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5122459614382"/>
          <c:y val="0.226661392405063"/>
          <c:w val="0.767153031092583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154791"/>
        <c:axId val="27954761"/>
        <c:axId val="0"/>
      </c:bar3DChart>
      <c:catAx>
        <c:axId val="3154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4761"/>
        <c:auto val="1"/>
        <c:lblAlgn val="ctr"/>
        <c:lblOffset val="100"/>
        <c:noMultiLvlLbl val="0"/>
      </c:catAx>
      <c:valAx>
        <c:axId val="2795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41930379746835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7848189415042"/>
          <c:y val="0.226661392405063"/>
          <c:w val="0.766103760445682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6664872"/>
        <c:axId val="32300715"/>
        <c:axId val="0"/>
      </c:bar3DChart>
      <c:catAx>
        <c:axId val="86664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0715"/>
        <c:auto val="1"/>
        <c:lblAlgn val="ctr"/>
        <c:lblOffset val="100"/>
        <c:noMultiLvlLbl val="0"/>
      </c:catAx>
      <c:valAx>
        <c:axId val="3230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4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077994428969"/>
          <c:y val="0.0595332278481013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345316852367688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17618384401114"/>
          <c:y val="0.130931458699473"/>
          <c:w val="0.934453342618384"/>
          <c:h val="0.860155661561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15053654"/>
        <c:axId val="30779732"/>
        <c:axId val="0"/>
      </c:bar3DChart>
      <c:catAx>
        <c:axId val="1505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9732"/>
        <c:crossesAt val="0"/>
        <c:auto val="1"/>
        <c:lblAlgn val="ctr"/>
        <c:lblOffset val="100"/>
        <c:noMultiLvlLbl val="0"/>
      </c:catAx>
      <c:valAx>
        <c:axId val="30779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3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299442896936"/>
          <c:y val="0.041049460205875"/>
          <c:w val="0.184279247910864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rçado x Realizado </a:t>
            </a:r>
          </a:p>
        </c:rich>
      </c:tx>
      <c:layout>
        <c:manualLayout>
          <c:xMode val="edge"/>
          <c:yMode val="edge"/>
          <c:x val="0.354090672225117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310057321521626"/>
          <c:y val="0.130931458699473"/>
          <c:w val="0.924960917144346"/>
          <c:h val="0.850489580718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H$14</c:f>
              <c:strCache>
                <c:ptCount val="1"/>
                <c:pt idx="0">
                  <c:v>Orçad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H$15:$H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I$14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I$15:$I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0195904"/>
        <c:axId val="30699832"/>
        <c:axId val="0"/>
      </c:bar3DChart>
      <c:catAx>
        <c:axId val="2019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9832"/>
        <c:crossesAt val="0"/>
        <c:auto val="1"/>
        <c:lblAlgn val="ctr"/>
        <c:lblOffset val="100"/>
        <c:noMultiLvlLbl val="0"/>
      </c:catAx>
      <c:valAx>
        <c:axId val="30699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5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782004516241"/>
          <c:y val="0.041049460205875"/>
          <c:w val="0.183863123154421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ev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ev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ev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Fev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Fev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Fev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ev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6856860"/>
        <c:axId val="27431077"/>
      </c:barChart>
      <c:catAx>
        <c:axId val="868568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1077"/>
        <c:auto val="1"/>
        <c:lblAlgn val="ctr"/>
        <c:lblOffset val="100"/>
        <c:noMultiLvlLbl val="0"/>
      </c:catAx>
      <c:valAx>
        <c:axId val="2743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r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r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r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r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r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r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r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8374346"/>
        <c:axId val="69807968"/>
      </c:barChart>
      <c:catAx>
        <c:axId val="483743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7968"/>
        <c:auto val="1"/>
        <c:lblAlgn val="ctr"/>
        <c:lblOffset val="100"/>
        <c:noMultiLvlLbl val="0"/>
      </c:catAx>
      <c:valAx>
        <c:axId val="6980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br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br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br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br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br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br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br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br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29591"/>
        <c:axId val="1181510"/>
      </c:barChart>
      <c:catAx>
        <c:axId val="6729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510"/>
        <c:auto val="1"/>
        <c:lblAlgn val="ctr"/>
        <c:lblOffset val="100"/>
        <c:noMultiLvlLbl val="0"/>
      </c:catAx>
      <c:valAx>
        <c:axId val="118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i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i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i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i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i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i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i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448566"/>
        <c:axId val="91189294"/>
      </c:barChart>
      <c:catAx>
        <c:axId val="74448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294"/>
        <c:auto val="1"/>
        <c:lblAlgn val="ctr"/>
        <c:lblOffset val="100"/>
        <c:noMultiLvlLbl val="0"/>
      </c:catAx>
      <c:valAx>
        <c:axId val="9118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n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n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n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658764"/>
        <c:axId val="25240794"/>
      </c:barChart>
      <c:catAx>
        <c:axId val="666587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794"/>
        <c:auto val="1"/>
        <c:lblAlgn val="ctr"/>
        <c:lblOffset val="100"/>
        <c:noMultiLvlLbl val="0"/>
      </c:catAx>
      <c:valAx>
        <c:axId val="2524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8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l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l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l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l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l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l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l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9938700"/>
        <c:axId val="28492092"/>
      </c:barChart>
      <c:catAx>
        <c:axId val="399387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2092"/>
        <c:auto val="1"/>
        <c:lblAlgn val="ctr"/>
        <c:lblOffset val="100"/>
        <c:noMultiLvlLbl val="0"/>
      </c:catAx>
      <c:valAx>
        <c:axId val="2849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8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go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go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go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2084594"/>
        <c:axId val="26988460"/>
      </c:barChart>
      <c:catAx>
        <c:axId val="220845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8460"/>
        <c:auto val="1"/>
        <c:lblAlgn val="ctr"/>
        <c:lblOffset val="100"/>
        <c:noMultiLvlLbl val="0"/>
      </c:catAx>
      <c:valAx>
        <c:axId val="2698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4630225080386"/>
          <c:w val="0.642196640875637"/>
          <c:h val="0.92829581993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et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t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et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Set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Set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Set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Set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Set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613075"/>
        <c:axId val="20484144"/>
      </c:barChart>
      <c:catAx>
        <c:axId val="8613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4144"/>
        <c:auto val="1"/>
        <c:lblAlgn val="ctr"/>
        <c:lblOffset val="100"/>
        <c:noMultiLvlLbl val="0"/>
      </c:catAx>
      <c:valAx>
        <c:axId val="2048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57877813504823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&apos;P&#225;gina Inicial&apos;!A1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4.png"/><Relationship Id="rId7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000</xdr:colOff>
      <xdr:row>3</xdr:row>
      <xdr:rowOff>381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6266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2</xdr:row>
      <xdr:rowOff>9360</xdr:rowOff>
    </xdr:from>
    <xdr:to>
      <xdr:col>5</xdr:col>
      <xdr:colOff>382680</xdr:colOff>
      <xdr:row>3</xdr:row>
      <xdr:rowOff>305280</xdr:rowOff>
    </xdr:to>
    <xdr:sp>
      <xdr:nvSpPr>
        <xdr:cNvPr id="1" name="CaixaDeTexto 4"/>
        <xdr:cNvSpPr/>
      </xdr:nvSpPr>
      <xdr:spPr>
        <a:xfrm>
          <a:off x="2715840" y="333360"/>
          <a:ext cx="1086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8</xdr:row>
      <xdr:rowOff>123840</xdr:rowOff>
    </xdr:from>
    <xdr:to>
      <xdr:col>7</xdr:col>
      <xdr:colOff>483480</xdr:colOff>
      <xdr:row>31</xdr:row>
      <xdr:rowOff>3052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864720" y="4204440"/>
          <a:ext cx="4476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58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59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60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61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62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63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64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65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66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67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68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69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70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71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72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73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74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75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76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77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78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79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80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81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82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83" name="Imagem 1" descr=""/>
        <xdr:cNvPicPr/>
      </xdr:nvPicPr>
      <xdr:blipFill>
        <a:blip r:embed="rId6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84" name="Imagem 1" descr=""/>
        <xdr:cNvPicPr/>
      </xdr:nvPicPr>
      <xdr:blipFill>
        <a:blip r:embed="rId7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5</xdr:row>
      <xdr:rowOff>19080</xdr:rowOff>
    </xdr:from>
    <xdr:to>
      <xdr:col>8</xdr:col>
      <xdr:colOff>1218240</xdr:colOff>
      <xdr:row>158</xdr:row>
      <xdr:rowOff>152640</xdr:rowOff>
    </xdr:to>
    <xdr:graphicFrame>
      <xdr:nvGraphicFramePr>
        <xdr:cNvPr id="85" name="Chart 9"/>
        <xdr:cNvGraphicFramePr/>
      </xdr:nvGraphicFramePr>
      <xdr:xfrm>
        <a:off x="5351760" y="2380284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86" name="Imagem 7" descr="Inicio.gif">
          <a:hlinkClick r:id="rId2"/>
        </xdr:cNvPr>
        <xdr:cNvPicPr/>
      </xdr:nvPicPr>
      <xdr:blipFill>
        <a:blip r:embed="rId3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49</xdr:row>
      <xdr:rowOff>104760</xdr:rowOff>
    </xdr:from>
    <xdr:to>
      <xdr:col>4</xdr:col>
      <xdr:colOff>1159200</xdr:colOff>
      <xdr:row>154</xdr:row>
      <xdr:rowOff>123840</xdr:rowOff>
    </xdr:to>
    <xdr:pic>
      <xdr:nvPicPr>
        <xdr:cNvPr id="87" name="Imagem 1" descr=""/>
        <xdr:cNvPicPr/>
      </xdr:nvPicPr>
      <xdr:blipFill>
        <a:blip r:embed="rId4"/>
        <a:stretch/>
      </xdr:blipFill>
      <xdr:spPr>
        <a:xfrm>
          <a:off x="140400" y="2453652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88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89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0</xdr:rowOff>
    </xdr:from>
    <xdr:to>
      <xdr:col>4</xdr:col>
      <xdr:colOff>614520</xdr:colOff>
      <xdr:row>19</xdr:row>
      <xdr:rowOff>86040</xdr:rowOff>
    </xdr:to>
    <xdr:graphicFrame>
      <xdr:nvGraphicFramePr>
        <xdr:cNvPr id="90" name="Gráfico 8"/>
        <xdr:cNvGraphicFramePr/>
      </xdr:nvGraphicFramePr>
      <xdr:xfrm>
        <a:off x="181080" y="485640"/>
        <a:ext cx="4135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0640</xdr:colOff>
      <xdr:row>2</xdr:row>
      <xdr:rowOff>0</xdr:rowOff>
    </xdr:from>
    <xdr:to>
      <xdr:col>12</xdr:col>
      <xdr:colOff>453240</xdr:colOff>
      <xdr:row>19</xdr:row>
      <xdr:rowOff>86040</xdr:rowOff>
    </xdr:to>
    <xdr:graphicFrame>
      <xdr:nvGraphicFramePr>
        <xdr:cNvPr id="91" name="Gráfico 8"/>
        <xdr:cNvGraphicFramePr/>
      </xdr:nvGraphicFramePr>
      <xdr:xfrm>
        <a:off x="4516560" y="485640"/>
        <a:ext cx="4144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2120</xdr:colOff>
      <xdr:row>0</xdr:row>
      <xdr:rowOff>85320</xdr:rowOff>
    </xdr:from>
    <xdr:to>
      <xdr:col>12</xdr:col>
      <xdr:colOff>554040</xdr:colOff>
      <xdr:row>0</xdr:row>
      <xdr:rowOff>313920</xdr:rowOff>
    </xdr:to>
    <xdr:pic>
      <xdr:nvPicPr>
        <xdr:cNvPr id="92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7876080" y="8532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3</xdr:row>
      <xdr:rowOff>142920</xdr:rowOff>
    </xdr:from>
    <xdr:to>
      <xdr:col>9</xdr:col>
      <xdr:colOff>352800</xdr:colOff>
      <xdr:row>37</xdr:row>
      <xdr:rowOff>142920</xdr:rowOff>
    </xdr:to>
    <xdr:pic>
      <xdr:nvPicPr>
        <xdr:cNvPr id="93" name="Imagem 1" descr=""/>
        <xdr:cNvPicPr/>
      </xdr:nvPicPr>
      <xdr:blipFill>
        <a:blip r:embed="rId7"/>
        <a:stretch/>
      </xdr:blipFill>
      <xdr:spPr>
        <a:xfrm>
          <a:off x="2162880" y="5610240"/>
          <a:ext cx="446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2</xdr:row>
      <xdr:rowOff>9360</xdr:rowOff>
    </xdr:from>
    <xdr:to>
      <xdr:col>2</xdr:col>
      <xdr:colOff>182880</xdr:colOff>
      <xdr:row>3</xdr:row>
      <xdr:rowOff>9360</xdr:rowOff>
    </xdr:to>
    <xdr:pic>
      <xdr:nvPicPr>
        <xdr:cNvPr id="94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424960" y="523800"/>
          <a:ext cx="626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3</xdr:row>
      <xdr:rowOff>133560</xdr:rowOff>
    </xdr:from>
    <xdr:to>
      <xdr:col>8</xdr:col>
      <xdr:colOff>665280</xdr:colOff>
      <xdr:row>57</xdr:row>
      <xdr:rowOff>123840</xdr:rowOff>
    </xdr:to>
    <xdr:pic>
      <xdr:nvPicPr>
        <xdr:cNvPr id="95" name="Imagem 1" descr=""/>
        <xdr:cNvPicPr/>
      </xdr:nvPicPr>
      <xdr:blipFill>
        <a:blip r:embed="rId3"/>
        <a:stretch/>
      </xdr:blipFill>
      <xdr:spPr>
        <a:xfrm>
          <a:off x="2948760" y="8296560"/>
          <a:ext cx="4476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54</xdr:row>
      <xdr:rowOff>9360</xdr:rowOff>
    </xdr:from>
    <xdr:to>
      <xdr:col>24</xdr:col>
      <xdr:colOff>977400</xdr:colOff>
      <xdr:row>57</xdr:row>
      <xdr:rowOff>162000</xdr:rowOff>
    </xdr:to>
    <xdr:pic>
      <xdr:nvPicPr>
        <xdr:cNvPr id="96" name="Imagem 1" descr=""/>
        <xdr:cNvPicPr/>
      </xdr:nvPicPr>
      <xdr:blipFill>
        <a:blip r:embed="rId4"/>
        <a:stretch/>
      </xdr:blipFill>
      <xdr:spPr>
        <a:xfrm>
          <a:off x="13638960" y="8334360"/>
          <a:ext cx="4476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2640</xdr:rowOff>
    </xdr:to>
    <xdr:graphicFrame>
      <xdr:nvGraphicFramePr>
        <xdr:cNvPr id="3" name="Chart 9"/>
        <xdr:cNvGraphicFramePr/>
      </xdr:nvGraphicFramePr>
      <xdr:xfrm>
        <a:off x="5351760" y="2566980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280</xdr:rowOff>
    </xdr:to>
    <xdr:pic>
      <xdr:nvPicPr>
        <xdr:cNvPr id="4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5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6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28924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320</xdr:rowOff>
    </xdr:from>
    <xdr:to>
      <xdr:col>12</xdr:col>
      <xdr:colOff>957600</xdr:colOff>
      <xdr:row>154</xdr:row>
      <xdr:rowOff>104760</xdr:rowOff>
    </xdr:to>
    <xdr:pic>
      <xdr:nvPicPr>
        <xdr:cNvPr id="7" name="Imagem 1" descr=""/>
        <xdr:cNvPicPr/>
      </xdr:nvPicPr>
      <xdr:blipFill>
        <a:blip r:embed="rId6"/>
        <a:stretch/>
      </xdr:blipFill>
      <xdr:spPr>
        <a:xfrm>
          <a:off x="9607680" y="24031800"/>
          <a:ext cx="1761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8" name="Imagem 1" descr=""/>
        <xdr:cNvPicPr/>
      </xdr:nvPicPr>
      <xdr:blipFill>
        <a:blip r:embed="rId7"/>
        <a:stretch/>
      </xdr:blipFill>
      <xdr:spPr>
        <a:xfrm>
          <a:off x="140400" y="2640348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9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10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11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12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13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14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15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16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17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18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19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20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21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22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23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24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25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26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27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28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29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30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31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32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33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34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35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36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37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38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39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40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41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42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43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44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45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46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47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48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49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50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51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52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53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54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55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56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57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false" outlineLevel="0" collapsed="false">
      <c r="A6" s="9" t="s">
        <v>0</v>
      </c>
      <c r="B6" s="9"/>
      <c r="C6" s="10" t="s">
        <v>1</v>
      </c>
      <c r="D6" s="10"/>
      <c r="E6" s="11" t="s">
        <v>2</v>
      </c>
      <c r="F6" s="10" t="s">
        <v>3</v>
      </c>
      <c r="G6" s="10"/>
      <c r="H6" s="12"/>
      <c r="I6" s="12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4"/>
    </row>
    <row r="8" s="8" customFormat="tru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8" customFormat="tru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</row>
    <row r="10" s="8" customFormat="tru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13"/>
      <c r="I11" s="14"/>
    </row>
    <row r="12" s="8" customFormat="true" ht="12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s="8" customFormat="true" ht="12.7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</row>
    <row r="14" s="8" customFormat="tru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</row>
    <row r="15" s="8" customFormat="true" ht="12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s="22" customFormat="true" ht="8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</row>
    <row r="18" s="22" customFormat="true" ht="15" hidden="false" customHeight="true" outlineLevel="0" collapsed="false">
      <c r="A18" s="23"/>
      <c r="B18" s="24" t="s">
        <v>11</v>
      </c>
      <c r="C18" s="25"/>
      <c r="D18" s="24" t="s">
        <v>12</v>
      </c>
      <c r="E18" s="25"/>
      <c r="F18" s="24" t="s">
        <v>13</v>
      </c>
      <c r="G18" s="23"/>
      <c r="H18" s="24" t="s">
        <v>14</v>
      </c>
      <c r="I18" s="26"/>
      <c r="K18" s="27"/>
      <c r="L18" s="27"/>
      <c r="M18" s="27"/>
      <c r="N18" s="28"/>
    </row>
    <row r="19" s="22" customFormat="true" ht="8.1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6"/>
    </row>
    <row r="20" s="22" customFormat="true" ht="15" hidden="false" customHeight="true" outlineLevel="0" collapsed="false">
      <c r="A20" s="23"/>
      <c r="B20" s="24" t="s">
        <v>15</v>
      </c>
      <c r="C20" s="25"/>
      <c r="D20" s="24" t="s">
        <v>16</v>
      </c>
      <c r="E20" s="23"/>
      <c r="F20" s="24" t="s">
        <v>17</v>
      </c>
      <c r="G20" s="25"/>
      <c r="H20" s="24" t="s">
        <v>18</v>
      </c>
      <c r="I20" s="26"/>
    </row>
    <row r="21" s="22" customFormat="true" ht="8.1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6"/>
    </row>
    <row r="22" s="22" customFormat="true" ht="15" hidden="false" customHeight="true" outlineLevel="0" collapsed="false">
      <c r="A22" s="23"/>
      <c r="B22" s="24" t="s">
        <v>19</v>
      </c>
      <c r="C22" s="23"/>
      <c r="D22" s="24" t="s">
        <v>20</v>
      </c>
      <c r="E22" s="25"/>
      <c r="F22" s="24" t="s">
        <v>21</v>
      </c>
      <c r="G22" s="25"/>
      <c r="H22" s="24" t="s">
        <v>22</v>
      </c>
      <c r="I22" s="26"/>
    </row>
    <row r="23" s="22" customFormat="true" ht="8.1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6"/>
    </row>
    <row r="24" s="22" customFormat="true" ht="15" hidden="false" customHeight="true" outlineLevel="0" collapsed="false">
      <c r="A24" s="23"/>
      <c r="B24" s="24" t="s">
        <v>23</v>
      </c>
      <c r="C24" s="24"/>
      <c r="D24" s="24"/>
      <c r="E24" s="25"/>
      <c r="F24" s="24" t="s">
        <v>24</v>
      </c>
      <c r="G24" s="24"/>
      <c r="H24" s="24"/>
      <c r="I24" s="26"/>
    </row>
    <row r="25" s="22" customFormat="true" ht="8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s="22" customFormat="true" ht="15" hidden="false" customHeight="true" outlineLevel="0" collapsed="false">
      <c r="A26" s="23"/>
      <c r="B26" s="25"/>
      <c r="C26" s="25"/>
      <c r="D26" s="25"/>
      <c r="E26" s="25"/>
      <c r="F26" s="24" t="s">
        <v>25</v>
      </c>
      <c r="G26" s="24"/>
      <c r="H26" s="24"/>
      <c r="I26" s="26"/>
    </row>
    <row r="27" s="22" customFormat="true" ht="8.1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3"/>
    </row>
    <row r="28" s="34" customFormat="true" ht="3" hidden="false" customHeight="true" outlineLevel="0" collapsed="false">
      <c r="A28" s="23"/>
      <c r="B28" s="25"/>
      <c r="C28" s="25"/>
      <c r="D28" s="25"/>
      <c r="E28" s="25"/>
      <c r="F28" s="25"/>
      <c r="G28" s="25"/>
      <c r="H28" s="25"/>
      <c r="I28" s="26"/>
      <c r="J28" s="33"/>
    </row>
    <row r="29" s="3" customFormat="tru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3" customFormat="tru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3" customFormat="tru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3" customFormat="true" ht="30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8" customFormat="true" ht="0.2" hidden="false" customHeight="true" outlineLevel="0" collapsed="false"/>
  </sheetData>
  <sheetProtection sheet="true" password="e5cb" objects="true" scenarios="true"/>
  <mergeCells count="24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D24"/>
    <mergeCell ref="F24:H24"/>
    <mergeCell ref="A25:I25"/>
    <mergeCell ref="F26:H26"/>
    <mergeCell ref="A29:I32"/>
  </mergeCells>
  <hyperlinks>
    <hyperlink ref="B18" location="Jan!A1" display="Janeiro"/>
    <hyperlink ref="D18" location="Fev!A1" display="Fevereiro"/>
    <hyperlink ref="F18" location="Mar!A1" display="Março"/>
    <hyperlink ref="H18" location="Abr!A1" display="Abril"/>
    <hyperlink ref="B20" location="Mai!A1" display="Maio"/>
    <hyperlink ref="D20" location="Jun!A1" display="Junho"/>
    <hyperlink ref="F20" location="Jul!A1" display="Julho"/>
    <hyperlink ref="H20" location="Ago!A1" display="Agosto"/>
    <hyperlink ref="B22" location="Set!A1" display="Setembro"/>
    <hyperlink ref="D22" location="Out!A1" display="Outubro"/>
    <hyperlink ref="F22" location="Nov!A1" display="Novembro"/>
    <hyperlink ref="H22" location="Dez!A1" display="Dezembro"/>
    <hyperlink ref="B24" location="'Jan a Dez'!A1" display="Comparativo Jan. a Dez."/>
    <hyperlink ref="F24" location="'Orç. x Rea. Anual'!A1" display="Orçado x Realizado Anual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61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98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94"/>
      <c r="H33" s="94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68"/>
      <c r="H47" s="117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9"/>
      <c r="H48" s="100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94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94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9"/>
      <c r="H86" s="100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9"/>
      <c r="H97" s="100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62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Ago!G180</f>
        <v>0</v>
      </c>
      <c r="H176" s="225" t="n">
        <f aca="false">Ago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Ago!G189</f>
        <v>0</v>
      </c>
      <c r="H185" s="225" t="n">
        <f aca="false">Ago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29" t="s">
        <v>163</v>
      </c>
      <c r="L193" s="229"/>
      <c r="M193" s="229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Ago!G198</f>
        <v>0</v>
      </c>
      <c r="H194" s="225" t="n">
        <f aca="false">Ago!H198</f>
        <v>0</v>
      </c>
      <c r="I194" s="205" t="s">
        <v>141</v>
      </c>
      <c r="J194" s="40"/>
      <c r="K194" s="229"/>
      <c r="L194" s="229"/>
      <c r="M194" s="229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29"/>
      <c r="L195" s="229"/>
      <c r="M195" s="229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29"/>
      <c r="L196" s="229"/>
      <c r="M196" s="229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29"/>
      <c r="L197" s="229"/>
      <c r="M197" s="229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29"/>
      <c r="L198" s="229"/>
      <c r="M198" s="229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88">
      <formula>"Parabéns - Meta cumprida"</formula>
    </cfRule>
    <cfRule type="cellIs" priority="3" operator="equal" aboveAverage="0" equalAverage="0" bottom="0" percent="0" rank="0" text="" dxfId="89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90">
      <formula>"Sinal Verde - Abaixo do Orçado"</formula>
    </cfRule>
    <cfRule type="cellIs" priority="5" operator="between" aboveAverage="0" equalAverage="0" bottom="0" percent="0" rank="0" text="" dxfId="91">
      <formula>"Sinal Amarelo - Próximo ao Orçado"</formula>
      <formula>"Sinal Amarelo - Igual ao Orçado"</formula>
    </cfRule>
    <cfRule type="cellIs" priority="6" operator="equal" aboveAverage="0" equalAverage="0" bottom="0" percent="0" rank="0" text="" dxfId="92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93">
      <formula>"Atenção - Resultado Mensal Negativo"</formula>
    </cfRule>
    <cfRule type="cellIs" priority="8" operator="equal" aboveAverage="0" equalAverage="0" bottom="0" percent="0" rank="0" text="" dxfId="94">
      <formula>"Parabéns - Resultado Mensal Positivo"</formula>
    </cfRule>
    <cfRule type="cellIs" priority="9" operator="equal" aboveAverage="0" equalAverage="0" bottom="0" percent="0" rank="0" text="" dxfId="95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96">
      <formula>"Mark Contábil Informa:"</formula>
    </cfRule>
    <cfRule type="cellIs" priority="11" operator="equal" aboveAverage="0" equalAverage="0" bottom="0" percent="0" rank="0" text="" dxfId="97">
      <formula>"Mark Contábil Informa:"</formula>
    </cfRule>
    <cfRule type="cellIs" priority="12" operator="equal" aboveAverage="0" equalAverage="0" bottom="0" percent="0" rank="0" text="" dxfId="98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64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66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66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6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6"/>
      <c r="E25" s="95"/>
      <c r="F25" s="40"/>
      <c r="G25" s="66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6"/>
      <c r="E26" s="95"/>
      <c r="F26" s="40"/>
      <c r="G26" s="66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6"/>
      <c r="E27" s="95"/>
      <c r="F27" s="40"/>
      <c r="G27" s="66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6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66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66"/>
      <c r="E34" s="96"/>
      <c r="F34" s="40"/>
      <c r="G34" s="231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66"/>
      <c r="E35" s="96"/>
      <c r="F35" s="40"/>
      <c r="G35" s="66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66"/>
      <c r="E36" s="96"/>
      <c r="F36" s="40"/>
      <c r="G36" s="66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66"/>
      <c r="E37" s="96"/>
      <c r="F37" s="40"/>
      <c r="G37" s="66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66"/>
      <c r="E38" s="96"/>
      <c r="F38" s="40"/>
      <c r="G38" s="66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6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6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6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6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66"/>
      <c r="E47" s="96"/>
      <c r="F47" s="40"/>
      <c r="G47" s="99"/>
      <c r="H47" s="100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66"/>
      <c r="E48" s="96"/>
      <c r="F48" s="40"/>
      <c r="G48" s="66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66"/>
      <c r="E49" s="96"/>
      <c r="F49" s="40"/>
      <c r="G49" s="66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6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6"/>
      <c r="E54" s="96"/>
      <c r="F54" s="40"/>
      <c r="G54" s="66"/>
      <c r="H54" s="66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6"/>
      <c r="E55" s="96"/>
      <c r="F55" s="40"/>
      <c r="G55" s="66"/>
      <c r="H55" s="66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6"/>
      <c r="E56" s="96"/>
      <c r="F56" s="40"/>
      <c r="G56" s="66"/>
      <c r="H56" s="66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6"/>
      <c r="E57" s="96"/>
      <c r="F57" s="40"/>
      <c r="G57" s="66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6"/>
      <c r="E58" s="96"/>
      <c r="F58" s="40"/>
      <c r="G58" s="66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66"/>
      <c r="E59" s="96"/>
      <c r="F59" s="40"/>
      <c r="G59" s="66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66"/>
      <c r="E60" s="96"/>
      <c r="F60" s="40"/>
      <c r="G60" s="66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70"/>
      <c r="E61" s="96"/>
      <c r="F61" s="40"/>
      <c r="G61" s="70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6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6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6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6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6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66"/>
      <c r="E71" s="96"/>
      <c r="F71" s="40"/>
      <c r="G71" s="231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66"/>
      <c r="E72" s="96"/>
      <c r="F72" s="40"/>
      <c r="G72" s="66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66"/>
      <c r="E73" s="96"/>
      <c r="F73" s="40"/>
      <c r="G73" s="66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6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6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6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66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66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66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66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66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66"/>
      <c r="E86" s="96"/>
      <c r="F86" s="40"/>
      <c r="G86" s="66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66"/>
      <c r="E87" s="96"/>
      <c r="F87" s="40"/>
      <c r="G87" s="66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66"/>
      <c r="E88" s="96"/>
      <c r="F88" s="40"/>
      <c r="G88" s="66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6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6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6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6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66"/>
      <c r="E97" s="96"/>
      <c r="F97" s="40"/>
      <c r="G97" s="99"/>
      <c r="H97" s="100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66"/>
      <c r="E98" s="96"/>
      <c r="F98" s="40"/>
      <c r="G98" s="66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66"/>
      <c r="E99" s="96"/>
      <c r="F99" s="40"/>
      <c r="G99" s="66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6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6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6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6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6"/>
      <c r="E108" s="96"/>
      <c r="F108" s="40"/>
      <c r="G108" s="58"/>
      <c r="H108" s="60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6"/>
      <c r="E109" s="96"/>
      <c r="F109" s="40"/>
      <c r="G109" s="66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6"/>
      <c r="E110" s="96"/>
      <c r="F110" s="40"/>
      <c r="G110" s="66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6"/>
      <c r="E111" s="96"/>
      <c r="F111" s="40"/>
      <c r="G111" s="66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6"/>
      <c r="E112" s="96"/>
      <c r="F112" s="40"/>
      <c r="G112" s="66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66"/>
      <c r="E113" s="96"/>
      <c r="F113" s="40"/>
      <c r="G113" s="66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6"/>
      <c r="E117" s="96" t="str">
        <f aca="false">IF(D128=0,"",D128/D130)</f>
        <v/>
      </c>
      <c r="F117" s="40"/>
      <c r="G117" s="66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6"/>
      <c r="E118" s="96"/>
      <c r="F118" s="40"/>
      <c r="G118" s="66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6"/>
      <c r="E119" s="96"/>
      <c r="F119" s="40"/>
      <c r="G119" s="66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6"/>
      <c r="E120" s="96"/>
      <c r="F120" s="40"/>
      <c r="G120" s="66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6"/>
      <c r="E121" s="96"/>
      <c r="F121" s="40"/>
      <c r="G121" s="66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6"/>
      <c r="E122" s="96"/>
      <c r="F122" s="40"/>
      <c r="G122" s="66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6"/>
      <c r="E123" s="96"/>
      <c r="F123" s="40"/>
      <c r="G123" s="66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6"/>
      <c r="E124" s="96"/>
      <c r="F124" s="40"/>
      <c r="G124" s="66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6"/>
      <c r="E125" s="96"/>
      <c r="F125" s="40"/>
      <c r="G125" s="66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6"/>
      <c r="E126" s="96"/>
      <c r="F126" s="40"/>
      <c r="G126" s="66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66"/>
      <c r="E127" s="96"/>
      <c r="F127" s="40"/>
      <c r="G127" s="66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29" t="s">
        <v>165</v>
      </c>
      <c r="L175" s="229"/>
      <c r="M175" s="229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Set!G180</f>
        <v>0</v>
      </c>
      <c r="H176" s="225" t="n">
        <f aca="false">Set!H180</f>
        <v>0</v>
      </c>
      <c r="I176" s="205" t="s">
        <v>141</v>
      </c>
      <c r="J176" s="40"/>
      <c r="K176" s="229"/>
      <c r="L176" s="229"/>
      <c r="M176" s="229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29"/>
      <c r="L177" s="229"/>
      <c r="M177" s="229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29"/>
      <c r="L178" s="229"/>
      <c r="M178" s="229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29"/>
      <c r="L179" s="229"/>
      <c r="M179" s="229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29"/>
      <c r="L180" s="229"/>
      <c r="M180" s="229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Set!G189</f>
        <v>0</v>
      </c>
      <c r="H185" s="225" t="n">
        <f aca="false">Set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66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Set!G198</f>
        <v>0</v>
      </c>
      <c r="H194" s="225" t="n">
        <f aca="false">Set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99">
      <formula>"Parabéns - Meta cumprida"</formula>
    </cfRule>
    <cfRule type="cellIs" priority="3" operator="equal" aboveAverage="0" equalAverage="0" bottom="0" percent="0" rank="0" text="" dxfId="100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01">
      <formula>"Sinal Verde - Abaixo do Orçado"</formula>
    </cfRule>
    <cfRule type="cellIs" priority="5" operator="between" aboveAverage="0" equalAverage="0" bottom="0" percent="0" rank="0" text="" dxfId="102">
      <formula>"Sinal Amarelo - Próximo ao Orçado"</formula>
      <formula>"Sinal Amarelo - Igual ao Orçado"</formula>
    </cfRule>
    <cfRule type="cellIs" priority="6" operator="equal" aboveAverage="0" equalAverage="0" bottom="0" percent="0" rank="0" text="" dxfId="103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04">
      <formula>"Atenção - Resultado Mensal Negativo"</formula>
    </cfRule>
    <cfRule type="cellIs" priority="8" operator="equal" aboveAverage="0" equalAverage="0" bottom="0" percent="0" rank="0" text="" dxfId="105">
      <formula>"Parabéns - Resultado Mensal Positivo"</formula>
    </cfRule>
    <cfRule type="cellIs" priority="9" operator="equal" aboveAverage="0" equalAverage="0" bottom="0" percent="0" rank="0" text="" dxfId="106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07">
      <formula>"Mark Contábil Informa:"</formula>
    </cfRule>
    <cfRule type="cellIs" priority="11" operator="equal" aboveAverage="0" equalAverage="0" bottom="0" percent="0" rank="0" text="" dxfId="108">
      <formula>"Mark Contábil Informa:"</formula>
    </cfRule>
    <cfRule type="cellIs" priority="12" operator="equal" aboveAverage="0" equalAverage="0" bottom="0" percent="0" rank="0" text="" dxfId="10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67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58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58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58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58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94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94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58"/>
      <c r="H108" s="60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29" t="s">
        <v>168</v>
      </c>
      <c r="L175" s="229"/>
      <c r="M175" s="229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Out!G180</f>
        <v>0</v>
      </c>
      <c r="H176" s="225" t="n">
        <f aca="false">Out!H180</f>
        <v>0</v>
      </c>
      <c r="I176" s="205" t="s">
        <v>141</v>
      </c>
      <c r="J176" s="40"/>
      <c r="K176" s="229"/>
      <c r="L176" s="229"/>
      <c r="M176" s="229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29"/>
      <c r="L177" s="229"/>
      <c r="M177" s="229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29"/>
      <c r="L178" s="229"/>
      <c r="M178" s="229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29"/>
      <c r="L179" s="229"/>
      <c r="M179" s="229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29"/>
      <c r="L180" s="229"/>
      <c r="M180" s="229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Out!G189</f>
        <v>0</v>
      </c>
      <c r="H185" s="225" t="n">
        <f aca="false">Out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69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Out!G198</f>
        <v>0</v>
      </c>
      <c r="H194" s="225" t="n">
        <f aca="false">Out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110">
      <formula>"Parabéns - Meta cumprida"</formula>
    </cfRule>
    <cfRule type="cellIs" priority="3" operator="equal" aboveAverage="0" equalAverage="0" bottom="0" percent="0" rank="0" text="" dxfId="111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12">
      <formula>"Sinal Verde - Abaixo do Orçado"</formula>
    </cfRule>
    <cfRule type="cellIs" priority="5" operator="between" aboveAverage="0" equalAverage="0" bottom="0" percent="0" rank="0" text="" dxfId="113">
      <formula>"Sinal Amarelo - Próximo ao Orçado"</formula>
      <formula>"Sinal Amarelo - Igual ao Orçado"</formula>
    </cfRule>
    <cfRule type="cellIs" priority="6" operator="equal" aboveAverage="0" equalAverage="0" bottom="0" percent="0" rank="0" text="" dxfId="114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15">
      <formula>"Atenção - Resultado Mensal Negativo"</formula>
    </cfRule>
    <cfRule type="cellIs" priority="8" operator="equal" aboveAverage="0" equalAverage="0" bottom="0" percent="0" rank="0" text="" dxfId="116">
      <formula>"Parabéns - Resultado Mensal Positivo"</formula>
    </cfRule>
    <cfRule type="cellIs" priority="9" operator="equal" aboveAverage="0" equalAverage="0" bottom="0" percent="0" rank="0" text="" dxfId="117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18">
      <formula>"Mark Contábil Informa:"</formula>
    </cfRule>
    <cfRule type="cellIs" priority="11" operator="equal" aboveAverage="0" equalAverage="0" bottom="0" percent="0" rank="0" text="" dxfId="119">
      <formula>"Mark Contábil Informa:"</formula>
    </cfRule>
    <cfRule type="cellIs" priority="12" operator="equal" aboveAverage="0" equalAverage="0" bottom="0" percent="0" rank="0" text="" dxfId="120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70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65"/>
      <c r="H5" s="66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58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58"/>
      <c r="E15" s="95"/>
      <c r="F15" s="40"/>
      <c r="G15" s="58"/>
      <c r="H15" s="5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58"/>
      <c r="E16" s="95"/>
      <c r="F16" s="40"/>
      <c r="G16" s="58"/>
      <c r="H16" s="58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58"/>
      <c r="E17" s="95"/>
      <c r="F17" s="40"/>
      <c r="G17" s="58"/>
      <c r="H17" s="58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58"/>
      <c r="E18" s="95"/>
      <c r="F18" s="40"/>
      <c r="G18" s="58"/>
      <c r="H18" s="58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58"/>
      <c r="E19" s="95"/>
      <c r="F19" s="40"/>
      <c r="G19" s="58"/>
      <c r="H19" s="58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58"/>
      <c r="E20" s="95"/>
      <c r="F20" s="40"/>
      <c r="G20" s="58"/>
      <c r="H20" s="58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58"/>
      <c r="E21" s="95"/>
      <c r="F21" s="40"/>
      <c r="G21" s="58"/>
      <c r="H21" s="58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58"/>
      <c r="H22" s="58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58"/>
      <c r="E23" s="95"/>
      <c r="F23" s="40"/>
      <c r="G23" s="58"/>
      <c r="H23" s="58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58"/>
      <c r="E24" s="95"/>
      <c r="F24" s="40"/>
      <c r="G24" s="58"/>
      <c r="H24" s="58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58"/>
      <c r="E25" s="95"/>
      <c r="F25" s="40"/>
      <c r="G25" s="58"/>
      <c r="H25" s="58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58"/>
      <c r="E26" s="95"/>
      <c r="F26" s="40"/>
      <c r="G26" s="58"/>
      <c r="H26" s="58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58"/>
      <c r="E27" s="95"/>
      <c r="F27" s="40"/>
      <c r="G27" s="58"/>
      <c r="H27" s="58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58"/>
      <c r="E31" s="96" t="str">
        <f aca="false">IF(D39=0,"",D39/D130)</f>
        <v/>
      </c>
      <c r="F31" s="40"/>
      <c r="G31" s="58"/>
      <c r="H31" s="58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58"/>
      <c r="E32" s="96"/>
      <c r="F32" s="40"/>
      <c r="G32" s="58"/>
      <c r="H32" s="58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58"/>
      <c r="E33" s="96"/>
      <c r="F33" s="40"/>
      <c r="G33" s="58"/>
      <c r="H33" s="58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58"/>
      <c r="E34" s="96"/>
      <c r="F34" s="40"/>
      <c r="G34" s="58"/>
      <c r="H34" s="58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58"/>
      <c r="E35" s="96"/>
      <c r="F35" s="40"/>
      <c r="G35" s="58"/>
      <c r="H35" s="58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58"/>
      <c r="E36" s="96"/>
      <c r="F36" s="40"/>
      <c r="G36" s="58"/>
      <c r="H36" s="58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58"/>
      <c r="E37" s="96"/>
      <c r="F37" s="40"/>
      <c r="G37" s="58"/>
      <c r="H37" s="58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58"/>
      <c r="E38" s="96"/>
      <c r="F38" s="40"/>
      <c r="G38" s="58"/>
      <c r="H38" s="58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58"/>
      <c r="E42" s="96" t="str">
        <f aca="false">IF(D50=0,"",D50/D130)</f>
        <v/>
      </c>
      <c r="F42" s="40"/>
      <c r="G42" s="58"/>
      <c r="H42" s="58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58"/>
      <c r="E43" s="96"/>
      <c r="F43" s="40"/>
      <c r="G43" s="58"/>
      <c r="H43" s="58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58"/>
      <c r="E44" s="96"/>
      <c r="F44" s="40"/>
      <c r="G44" s="58"/>
      <c r="H44" s="58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58"/>
      <c r="E45" s="96"/>
      <c r="F45" s="40"/>
      <c r="G45" s="58"/>
      <c r="H45" s="58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58"/>
      <c r="E46" s="96"/>
      <c r="F46" s="40"/>
      <c r="G46" s="58"/>
      <c r="H46" s="58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58"/>
      <c r="E47" s="96"/>
      <c r="F47" s="40"/>
      <c r="G47" s="58"/>
      <c r="H47" s="58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58"/>
      <c r="E48" s="96"/>
      <c r="F48" s="40"/>
      <c r="G48" s="58"/>
      <c r="H48" s="58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58"/>
      <c r="E49" s="96"/>
      <c r="F49" s="40"/>
      <c r="G49" s="58"/>
      <c r="H49" s="58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58"/>
      <c r="E53" s="96" t="str">
        <f aca="false">IF(D62=0,"",D62/D130)</f>
        <v/>
      </c>
      <c r="F53" s="40"/>
      <c r="G53" s="58"/>
      <c r="H53" s="58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58"/>
      <c r="E54" s="96"/>
      <c r="F54" s="40"/>
      <c r="G54" s="58"/>
      <c r="H54" s="58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58"/>
      <c r="E55" s="96"/>
      <c r="F55" s="40"/>
      <c r="G55" s="58"/>
      <c r="H55" s="58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58"/>
      <c r="E56" s="96"/>
      <c r="F56" s="40"/>
      <c r="G56" s="58"/>
      <c r="H56" s="58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58"/>
      <c r="E57" s="96"/>
      <c r="F57" s="40"/>
      <c r="G57" s="58"/>
      <c r="H57" s="58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58"/>
      <c r="E58" s="96"/>
      <c r="F58" s="40"/>
      <c r="G58" s="58"/>
      <c r="H58" s="58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58"/>
      <c r="E59" s="96"/>
      <c r="F59" s="40"/>
      <c r="G59" s="58"/>
      <c r="H59" s="58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58"/>
      <c r="E60" s="96"/>
      <c r="F60" s="40"/>
      <c r="G60" s="58"/>
      <c r="H60" s="58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68"/>
      <c r="E61" s="96"/>
      <c r="F61" s="40"/>
      <c r="G61" s="68"/>
      <c r="H61" s="68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58"/>
      <c r="E65" s="96" t="str">
        <f aca="false">IF(D74=0,"",D74/D130)</f>
        <v/>
      </c>
      <c r="F65" s="40"/>
      <c r="G65" s="58"/>
      <c r="H65" s="58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58"/>
      <c r="E66" s="96"/>
      <c r="F66" s="40"/>
      <c r="G66" s="58"/>
      <c r="H66" s="58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58"/>
      <c r="E67" s="96"/>
      <c r="F67" s="40"/>
      <c r="G67" s="58"/>
      <c r="H67" s="58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58"/>
      <c r="E68" s="96"/>
      <c r="F68" s="40"/>
      <c r="G68" s="58"/>
      <c r="H68" s="58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58"/>
      <c r="E69" s="96"/>
      <c r="F69" s="40"/>
      <c r="G69" s="58"/>
      <c r="H69" s="58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58"/>
      <c r="E70" s="96"/>
      <c r="F70" s="40"/>
      <c r="G70" s="58"/>
      <c r="H70" s="58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58"/>
      <c r="E71" s="96"/>
      <c r="F71" s="40"/>
      <c r="G71" s="58"/>
      <c r="H71" s="58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58"/>
      <c r="E72" s="96"/>
      <c r="F72" s="40"/>
      <c r="G72" s="58"/>
      <c r="H72" s="58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58"/>
      <c r="E73" s="96"/>
      <c r="F73" s="40"/>
      <c r="G73" s="58"/>
      <c r="H73" s="58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58"/>
      <c r="E77" s="96" t="str">
        <f aca="false">IF(D89=0,"",D89/D130)</f>
        <v/>
      </c>
      <c r="F77" s="40"/>
      <c r="G77" s="58"/>
      <c r="H77" s="58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58"/>
      <c r="E78" s="96"/>
      <c r="F78" s="40"/>
      <c r="G78" s="58"/>
      <c r="H78" s="58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58"/>
      <c r="E79" s="96"/>
      <c r="F79" s="40"/>
      <c r="G79" s="58"/>
      <c r="H79" s="58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58"/>
      <c r="E80" s="96"/>
      <c r="F80" s="40"/>
      <c r="G80" s="58"/>
      <c r="H80" s="58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58"/>
      <c r="E81" s="96"/>
      <c r="F81" s="40"/>
      <c r="G81" s="58"/>
      <c r="H81" s="58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58"/>
      <c r="E82" s="96"/>
      <c r="F82" s="40"/>
      <c r="G82" s="58"/>
      <c r="H82" s="58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58"/>
      <c r="E83" s="96"/>
      <c r="F83" s="40"/>
      <c r="G83" s="58"/>
      <c r="H83" s="58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58"/>
      <c r="E84" s="96"/>
      <c r="F84" s="40"/>
      <c r="G84" s="58"/>
      <c r="H84" s="58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58"/>
      <c r="E85" s="96"/>
      <c r="F85" s="40"/>
      <c r="G85" s="58"/>
      <c r="H85" s="58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58"/>
      <c r="E86" s="96"/>
      <c r="F86" s="40"/>
      <c r="G86" s="58"/>
      <c r="H86" s="58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58"/>
      <c r="E87" s="96"/>
      <c r="F87" s="40"/>
      <c r="G87" s="58"/>
      <c r="H87" s="58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58"/>
      <c r="E88" s="96"/>
      <c r="F88" s="40"/>
      <c r="G88" s="58"/>
      <c r="H88" s="58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58"/>
      <c r="E92" s="96" t="str">
        <f aca="false">IF(D100=0,"",D100/D130)</f>
        <v/>
      </c>
      <c r="F92" s="40"/>
      <c r="G92" s="58"/>
      <c r="H92" s="5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58"/>
      <c r="E93" s="96"/>
      <c r="F93" s="40"/>
      <c r="G93" s="58"/>
      <c r="H93" s="58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58"/>
      <c r="E94" s="96"/>
      <c r="F94" s="40"/>
      <c r="G94" s="58"/>
      <c r="H94" s="58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58"/>
      <c r="E95" s="96"/>
      <c r="F95" s="40"/>
      <c r="G95" s="58"/>
      <c r="H95" s="58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58"/>
      <c r="E96" s="96"/>
      <c r="F96" s="40"/>
      <c r="G96" s="58"/>
      <c r="H96" s="58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58"/>
      <c r="E97" s="96"/>
      <c r="F97" s="40"/>
      <c r="G97" s="58"/>
      <c r="H97" s="58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58"/>
      <c r="E98" s="96"/>
      <c r="F98" s="40"/>
      <c r="G98" s="58"/>
      <c r="H98" s="58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58"/>
      <c r="E99" s="96"/>
      <c r="F99" s="40"/>
      <c r="G99" s="58"/>
      <c r="H99" s="58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58"/>
      <c r="E103" s="96" t="str">
        <f aca="false">IF(D114=0,"",D114/D130)</f>
        <v/>
      </c>
      <c r="F103" s="40"/>
      <c r="G103" s="58"/>
      <c r="H103" s="58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58"/>
      <c r="E104" s="96"/>
      <c r="F104" s="40"/>
      <c r="G104" s="58"/>
      <c r="H104" s="58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58"/>
      <c r="E105" s="96"/>
      <c r="F105" s="40"/>
      <c r="G105" s="58"/>
      <c r="H105" s="58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58"/>
      <c r="E106" s="96"/>
      <c r="F106" s="40"/>
      <c r="G106" s="58"/>
      <c r="H106" s="58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58"/>
      <c r="E107" s="96"/>
      <c r="F107" s="40"/>
      <c r="G107" s="58"/>
      <c r="H107" s="58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58"/>
      <c r="E108" s="96"/>
      <c r="F108" s="40"/>
      <c r="G108" s="58"/>
      <c r="H108" s="58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58"/>
      <c r="E109" s="96"/>
      <c r="F109" s="40"/>
      <c r="G109" s="58"/>
      <c r="H109" s="58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58"/>
      <c r="E110" s="96"/>
      <c r="F110" s="40"/>
      <c r="G110" s="58"/>
      <c r="H110" s="58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58"/>
      <c r="E111" s="96"/>
      <c r="F111" s="40"/>
      <c r="G111" s="58"/>
      <c r="H111" s="58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58"/>
      <c r="E112" s="96"/>
      <c r="F112" s="40"/>
      <c r="G112" s="58"/>
      <c r="H112" s="58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58"/>
      <c r="E113" s="96"/>
      <c r="F113" s="40"/>
      <c r="G113" s="58"/>
      <c r="H113" s="58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58"/>
      <c r="E117" s="96" t="str">
        <f aca="false">IF(D128=0,"",D128/D130)</f>
        <v/>
      </c>
      <c r="F117" s="40"/>
      <c r="G117" s="58"/>
      <c r="H117" s="58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58"/>
      <c r="E118" s="96"/>
      <c r="F118" s="40"/>
      <c r="G118" s="58"/>
      <c r="H118" s="58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58"/>
      <c r="E119" s="96"/>
      <c r="F119" s="40"/>
      <c r="G119" s="58"/>
      <c r="H119" s="58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58"/>
      <c r="E120" s="96"/>
      <c r="F120" s="40"/>
      <c r="G120" s="58"/>
      <c r="H120" s="58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58"/>
      <c r="E121" s="96"/>
      <c r="F121" s="40"/>
      <c r="G121" s="58"/>
      <c r="H121" s="58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58"/>
      <c r="E122" s="96"/>
      <c r="F122" s="40"/>
      <c r="G122" s="58"/>
      <c r="H122" s="58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58"/>
      <c r="E123" s="96"/>
      <c r="F123" s="40"/>
      <c r="G123" s="58"/>
      <c r="H123" s="58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58"/>
      <c r="E124" s="96"/>
      <c r="F124" s="40"/>
      <c r="G124" s="58"/>
      <c r="H124" s="58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58"/>
      <c r="E125" s="96"/>
      <c r="F125" s="40"/>
      <c r="G125" s="58"/>
      <c r="H125" s="58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58"/>
      <c r="E126" s="96"/>
      <c r="F126" s="40"/>
      <c r="G126" s="58"/>
      <c r="H126" s="58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58"/>
      <c r="E127" s="96"/>
      <c r="F127" s="40"/>
      <c r="G127" s="58"/>
      <c r="H127" s="58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232" t="n">
        <v>0</v>
      </c>
      <c r="H150" s="232"/>
      <c r="I150" s="232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233" t="n">
        <v>0</v>
      </c>
      <c r="H151" s="233"/>
      <c r="I151" s="233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71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Nov!G180</f>
        <v>0</v>
      </c>
      <c r="H176" s="225" t="n">
        <f aca="false">Nov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Nov!G189</f>
        <v>0</v>
      </c>
      <c r="H185" s="225" t="n">
        <f aca="false">Nov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72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Nov!G198</f>
        <v>0</v>
      </c>
      <c r="H194" s="225" t="n">
        <f aca="false">Nov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121">
      <formula>"Parabéns - Meta cumprida"</formula>
    </cfRule>
    <cfRule type="cellIs" priority="3" operator="equal" aboveAverage="0" equalAverage="0" bottom="0" percent="0" rank="0" text="" dxfId="122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23">
      <formula>"Sinal Verde - Abaixo do Orçado"</formula>
    </cfRule>
    <cfRule type="cellIs" priority="5" operator="between" aboveAverage="0" equalAverage="0" bottom="0" percent="0" rank="0" text="" dxfId="124">
      <formula>"Sinal Amarelo - Próximo ao Orçado"</formula>
      <formula>"Sinal Amarelo - Igual ao Orçado"</formula>
    </cfRule>
    <cfRule type="cellIs" priority="6" operator="equal" aboveAverage="0" equalAverage="0" bottom="0" percent="0" rank="0" text="" dxfId="125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26">
      <formula>"Atenção - Resultado Mensal Negativo"</formula>
    </cfRule>
    <cfRule type="cellIs" priority="8" operator="equal" aboveAverage="0" equalAverage="0" bottom="0" percent="0" rank="0" text="" dxfId="127">
      <formula>"Parabéns - Resultado Mensal Positivo"</formula>
    </cfRule>
    <cfRule type="cellIs" priority="9" operator="equal" aboveAverage="0" equalAverage="0" bottom="0" percent="0" rank="0" text="" dxfId="128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29">
      <formula>"Mark Contábil Informa:"</formula>
    </cfRule>
    <cfRule type="cellIs" priority="11" operator="equal" aboveAverage="0" equalAverage="0" bottom="0" percent="0" rank="0" text="" dxfId="130">
      <formula>"Mark Contábil Informa:"</formula>
    </cfRule>
    <cfRule type="cellIs" priority="12" operator="equal" aboveAverage="0" equalAverage="0" bottom="0" percent="0" rank="0" text="" dxfId="13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234" t="s">
        <v>173</v>
      </c>
      <c r="C2" s="42"/>
      <c r="D2" s="234" t="s">
        <v>174</v>
      </c>
      <c r="E2" s="44"/>
      <c r="F2" s="42"/>
      <c r="G2" s="45" t="s">
        <v>175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234"/>
      <c r="C3" s="40"/>
      <c r="D3" s="234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235" t="n">
        <f aca="false">Jan!D5+Fev!D5+Mar!D5+Abr!D5+Mai!D5+Jun!D5+Jul!D5+Ago!D5+Set!D5+Out!D5+Nov!D5+Dez!D5</f>
        <v>0</v>
      </c>
      <c r="E5" s="59"/>
      <c r="F5" s="40"/>
      <c r="G5" s="235" t="n">
        <f aca="false">Jan!G5+Fev!G5+Mar!G5+Abr!G5+Mai!G5+Jun!G5+Jul!G5+Ago!G5+Set!G5+Out!G5+Nov!G5+Dez!G5</f>
        <v>0</v>
      </c>
      <c r="H5" s="235" t="n">
        <f aca="false">Jan!H5+Fev!H5+Mar!H5+Abr!H5+Mai!H5+Jun!H5+Jul!H5+Ago!H5+Set!H5+Out!H5+Nov!H5+Dez!H5</f>
        <v>0</v>
      </c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235" t="n">
        <f aca="false">Jan!D6+Fev!D6+Mar!D6+Abr!D6+Mai!D6+Jun!D6+Jul!D6+Ago!D6+Set!D6+Out!D6+Nov!D6+Dez!D6</f>
        <v>0</v>
      </c>
      <c r="E6" s="64"/>
      <c r="F6" s="40"/>
      <c r="G6" s="235" t="n">
        <f aca="false">Jan!G6+Fev!G6+Mar!G6+Abr!G6+Mai!G6+Jun!G6+Jul!G6+Ago!G6+Set!G6+Out!G6+Nov!G6+Dez!G6</f>
        <v>0</v>
      </c>
      <c r="H6" s="235" t="n">
        <f aca="false">Jan!H6+Fev!H6+Mar!H6+Abr!H6+Mai!H6+Jun!H6+Jul!H6+Ago!H6+Set!H6+Out!H6+Nov!H6+Dez!H6</f>
        <v>0</v>
      </c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235" t="n">
        <f aca="false">Jan!D7+Fev!D7+Mar!D7+Abr!D7+Mai!D7+Jun!D7+Jul!D7+Ago!D7+Set!D7+Out!D7+Nov!D7+Dez!D7</f>
        <v>0</v>
      </c>
      <c r="E7" s="64"/>
      <c r="F7" s="40"/>
      <c r="G7" s="235" t="n">
        <f aca="false">Jan!G7+Fev!G7+Mar!G7+Abr!G7+Mai!G7+Jun!G7+Jul!G7+Ago!G7+Set!G7+Out!G7+Nov!G7+Dez!G7</f>
        <v>0</v>
      </c>
      <c r="H7" s="235" t="n">
        <f aca="false">Jan!H7+Fev!H7+Mar!H7+Abr!H7+Mai!H7+Jun!H7+Jul!H7+Ago!H7+Set!H7+Out!H7+Nov!H7+Dez!H7</f>
        <v>0</v>
      </c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235" t="n">
        <f aca="false">Jan!D8+Fev!D8+Mar!D8+Abr!D8+Mai!D8+Jun!D8+Jul!D8+Ago!D8+Set!D8+Out!D8+Nov!D8+Dez!D8</f>
        <v>0</v>
      </c>
      <c r="E8" s="64"/>
      <c r="F8" s="40"/>
      <c r="G8" s="235" t="n">
        <f aca="false">Jan!G8+Fev!G8+Mar!G8+Abr!G8+Mai!G8+Jun!G8+Jul!G8+Ago!G8+Set!G8+Out!G8+Nov!G8+Dez!G8</f>
        <v>0</v>
      </c>
      <c r="H8" s="235" t="n">
        <f aca="false">Jan!H8+Fev!H8+Mar!H8+Abr!H8+Mai!H8+Jun!H8+Jul!H8+Ago!H8+Set!H8+Out!H8+Nov!H8+Dez!H8</f>
        <v>0</v>
      </c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236" t="n">
        <f aca="false">Jan!D9+Fev!D9+Mar!D9+Abr!D9+Mai!D9+Jun!D9+Jul!D9+Ago!D9+Set!D9+Out!D9+Nov!D9+Dez!D9</f>
        <v>0</v>
      </c>
      <c r="E9" s="64"/>
      <c r="F9" s="40"/>
      <c r="G9" s="236" t="n">
        <f aca="false">Jan!G9+Fev!G9+Mar!G9+Abr!G9+Mai!G9+Jun!G9+Jul!G9+Ago!G9+Set!G9+Out!G9+Nov!G9+Dez!G9</f>
        <v>0</v>
      </c>
      <c r="H9" s="236" t="n">
        <f aca="false">Jan!H9+Fev!H9+Mar!H9+Abr!H9+Mai!H9+Jun!H9+Jul!H9+Ago!H9+Set!H9+Out!H9+Nov!H9+Dez!H9</f>
        <v>0</v>
      </c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8" t="n">
        <f aca="false">Jan!D10+Fev!D10+Mar!D10+Abr!D10+Mai!D10+Jun!D10+Jul!D10+Ago!D10+Set!D10+Out!D10+Nov!D10+Dez!D10</f>
        <v>0</v>
      </c>
      <c r="E10" s="75"/>
      <c r="F10" s="40"/>
      <c r="G10" s="237" t="n">
        <f aca="false">Jan!G10+Fev!G10+Mar!G10+Abr!G10+Mai!G10+Jun!G10+Jul!G10+Ago!G10+Set!G10+Out!G10+Nov!G10+Dez!G10</f>
        <v>0</v>
      </c>
      <c r="H10" s="238" t="n">
        <f aca="false">Jan!H10+Fev!H10+Mar!H10+Abr!H10+Mai!H10+Jun!H10+Jul!H10+Ago!H10+Set!H10+Out!H10+Nov!H10+Dez!H10</f>
        <v>0</v>
      </c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239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235" t="n">
        <f aca="false">Jan!D14+Fev!D14+Mar!D14+Abr!D14+Mai!D14+Jun!D14+Jul!D14+Ago!D14+Set!D14+Out!D14+Nov!D14+Dez!D14</f>
        <v>0</v>
      </c>
      <c r="E14" s="95" t="str">
        <f aca="false">IF(D28=0,"",D28/D130)</f>
        <v/>
      </c>
      <c r="F14" s="40"/>
      <c r="G14" s="235" t="n">
        <f aca="false">Jan!G14+Fev!G14+Mar!G14+Abr!G14+Mai!G14+Jun!G14+Jul!G14+Ago!G14+Set!G14+Out!G14+Nov!G14+Dez!G14</f>
        <v>0</v>
      </c>
      <c r="H14" s="235" t="n">
        <f aca="false">Jan!H14+Fev!H14+Mar!H14+Abr!H14+Mai!H14+Jun!H14+Jul!H14+Ago!H14+Set!H14+Out!H14+Nov!H14+Dez!H14</f>
        <v>0</v>
      </c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235" t="n">
        <f aca="false">Jan!D15+Fev!D15+Mar!D15+Abr!D15+Mai!D15+Jun!D15+Jul!D15+Ago!D15+Set!D15+Out!D15+Nov!D15+Dez!D15</f>
        <v>0</v>
      </c>
      <c r="E15" s="95"/>
      <c r="F15" s="40"/>
      <c r="G15" s="235" t="n">
        <f aca="false">Jan!G15+Fev!G15+Mar!G15+Abr!G15+Mai!G15+Jun!G15+Jul!G15+Ago!G15+Set!G15+Out!G15+Nov!G15+Dez!G15</f>
        <v>0</v>
      </c>
      <c r="H15" s="235" t="n">
        <f aca="false">Jan!H15+Fev!H15+Mar!H15+Abr!H15+Mai!H15+Jun!H15+Jul!H15+Ago!H15+Set!H15+Out!H15+Nov!H15+Dez!H15</f>
        <v>0</v>
      </c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235" t="n">
        <f aca="false">Jan!D16+Fev!D16+Mar!D16+Abr!D16+Mai!D16+Jun!D16+Jul!D16+Ago!D16+Set!D16+Out!D16+Nov!D16+Dez!D16</f>
        <v>0</v>
      </c>
      <c r="E16" s="95"/>
      <c r="F16" s="40"/>
      <c r="G16" s="235" t="n">
        <f aca="false">Jan!G16+Fev!G16+Mar!G16+Abr!G16+Mai!G16+Jun!G16+Jul!G16+Ago!G16+Set!G16+Out!G16+Nov!G16+Dez!G16</f>
        <v>0</v>
      </c>
      <c r="H16" s="235" t="n">
        <f aca="false">Jan!H16+Fev!H16+Mar!H16+Abr!H16+Mai!H16+Jun!H16+Jul!H16+Ago!H16+Set!H16+Out!H16+Nov!H16+Dez!H16</f>
        <v>0</v>
      </c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235" t="n">
        <f aca="false">Jan!D17+Fev!D17+Mar!D17+Abr!D17+Mai!D17+Jun!D17+Jul!D17+Ago!D17+Set!D17+Out!D17+Nov!D17+Dez!D17</f>
        <v>0</v>
      </c>
      <c r="E17" s="95"/>
      <c r="F17" s="40"/>
      <c r="G17" s="235" t="n">
        <f aca="false">Jan!G17+Fev!G17+Mar!G17+Abr!G17+Mai!G17+Jun!G17+Jul!G17+Ago!G17+Set!G17+Out!G17+Nov!G17+Dez!G17</f>
        <v>0</v>
      </c>
      <c r="H17" s="235" t="n">
        <f aca="false">Jan!H17+Fev!H17+Mar!H17+Abr!H17+Mai!H17+Jun!H17+Jul!H17+Ago!H17+Set!H17+Out!H17+Nov!H17+Dez!H17</f>
        <v>0</v>
      </c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235" t="n">
        <f aca="false">Jan!D18+Fev!D18+Mar!D18+Abr!D18+Mai!D18+Jun!D18+Jul!D18+Ago!D18+Set!D18+Out!D18+Nov!D18+Dez!D18</f>
        <v>0</v>
      </c>
      <c r="E18" s="95"/>
      <c r="F18" s="40"/>
      <c r="G18" s="235" t="n">
        <f aca="false">Jan!G18+Fev!G18+Mar!G18+Abr!G18+Mai!G18+Jun!G18+Jul!G18+Ago!G18+Set!G18+Out!G18+Nov!G18+Dez!G18</f>
        <v>0</v>
      </c>
      <c r="H18" s="235" t="n">
        <f aca="false">Jan!H18+Fev!H18+Mar!H18+Abr!H18+Mai!H18+Jun!H18+Jul!H18+Ago!H18+Set!H18+Out!H18+Nov!H18+Dez!H18</f>
        <v>0</v>
      </c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235" t="n">
        <f aca="false">Jan!D19+Fev!D19+Mar!D19+Abr!D19+Mai!D19+Jun!D19+Jul!D19+Ago!D19+Set!D19+Out!D19+Nov!D19+Dez!D19</f>
        <v>0</v>
      </c>
      <c r="E19" s="95"/>
      <c r="F19" s="40"/>
      <c r="G19" s="235" t="n">
        <f aca="false">Jan!G19+Fev!G19+Mar!G19+Abr!G19+Mai!G19+Jun!G19+Jul!G19+Ago!G19+Set!G19+Out!G19+Nov!G19+Dez!G19</f>
        <v>0</v>
      </c>
      <c r="H19" s="235" t="n">
        <f aca="false">Jan!H19+Fev!H19+Mar!H19+Abr!H19+Mai!H19+Jun!H19+Jul!H19+Ago!H19+Set!H19+Out!H19+Nov!H19+Dez!H19</f>
        <v>0</v>
      </c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235" t="n">
        <f aca="false">Jan!D20+Fev!D20+Mar!D20+Abr!D20+Mai!D20+Jun!D20+Jul!D20+Ago!D20+Set!D20+Out!D20+Nov!D20+Dez!D20</f>
        <v>0</v>
      </c>
      <c r="E20" s="95"/>
      <c r="F20" s="40"/>
      <c r="G20" s="235" t="n">
        <f aca="false">Jan!G20+Fev!G20+Mar!G20+Abr!G20+Mai!G20+Jun!G20+Jul!G20+Ago!G20+Set!G20+Out!G20+Nov!G20+Dez!G20</f>
        <v>0</v>
      </c>
      <c r="H20" s="235" t="n">
        <f aca="false">Jan!H20+Fev!H20+Mar!H20+Abr!H20+Mai!H20+Jun!H20+Jul!H20+Ago!H20+Set!H20+Out!H20+Nov!H20+Dez!H20</f>
        <v>0</v>
      </c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235" t="n">
        <f aca="false">Jan!D21+Fev!D21+Mar!D21+Abr!D21+Mai!D21+Jun!D21+Jul!D21+Ago!D21+Set!D21+Out!D21+Nov!D21+Dez!D21</f>
        <v>0</v>
      </c>
      <c r="E21" s="95"/>
      <c r="F21" s="40"/>
      <c r="G21" s="235" t="n">
        <f aca="false">Jan!G21+Fev!G21+Mar!G21+Abr!G21+Mai!G21+Jun!G21+Jul!G21+Ago!G21+Set!G21+Out!G21+Nov!G21+Dez!G21</f>
        <v>0</v>
      </c>
      <c r="H21" s="235" t="n">
        <f aca="false">Jan!H21+Fev!H21+Mar!H21+Abr!H21+Mai!H21+Jun!H21+Jul!H21+Ago!H21+Set!H21+Out!H21+Nov!H21+Dez!H21</f>
        <v>0</v>
      </c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235" t="n">
        <f aca="false">Jan!D22+Fev!D22+Mar!D22+Abr!D22+Mai!D22+Jun!D22+Jul!D22+Ago!D22+Set!D22+Out!D22+Nov!D22+Dez!D22</f>
        <v>0</v>
      </c>
      <c r="E22" s="95"/>
      <c r="F22" s="40"/>
      <c r="G22" s="235" t="n">
        <f aca="false">Jan!G22+Fev!G22+Mar!G22+Abr!G22+Mai!G22+Jun!G22+Jul!G22+Ago!G22+Set!G22+Out!G22+Nov!G22+Dez!G22</f>
        <v>0</v>
      </c>
      <c r="H22" s="235" t="n">
        <f aca="false">Jan!H22+Fev!H22+Mar!H22+Abr!H22+Mai!H22+Jun!H22+Jul!H22+Ago!H22+Set!H22+Out!H22+Nov!H22+Dez!H22</f>
        <v>0</v>
      </c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235" t="n">
        <f aca="false">Jan!D23+Fev!D23+Mar!D23+Abr!D23+Mai!D23+Jun!D23+Jul!D23+Ago!D23+Set!D23+Out!D23+Nov!D23+Dez!D23</f>
        <v>0</v>
      </c>
      <c r="E23" s="95"/>
      <c r="F23" s="40"/>
      <c r="G23" s="235" t="n">
        <f aca="false">Jan!G23+Fev!G23+Mar!G23+Abr!G23+Mai!G23+Jun!G23+Jul!G23+Ago!G23+Set!G23+Out!G23+Nov!G23+Dez!G23</f>
        <v>0</v>
      </c>
      <c r="H23" s="235" t="n">
        <f aca="false">Jan!H23+Fev!H23+Mar!H23+Abr!H23+Mai!H23+Jun!H23+Jul!H23+Ago!H23+Set!H23+Out!H23+Nov!H23+Dez!H23</f>
        <v>0</v>
      </c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235" t="n">
        <f aca="false">Jan!D24+Fev!D24+Mar!D24+Abr!D24+Mai!D24+Jun!D24+Jul!D24+Ago!D24+Set!D24+Out!D24+Nov!D24+Dez!D24</f>
        <v>0</v>
      </c>
      <c r="E24" s="95"/>
      <c r="F24" s="40"/>
      <c r="G24" s="235" t="n">
        <f aca="false">Jan!G24+Fev!G24+Mar!G24+Abr!G24+Mai!G24+Jun!G24+Jul!G24+Ago!G24+Set!G24+Out!G24+Nov!G24+Dez!G24</f>
        <v>0</v>
      </c>
      <c r="H24" s="235" t="n">
        <f aca="false">Jan!H24+Fev!H24+Mar!H24+Abr!H24+Mai!H24+Jun!H24+Jul!H24+Ago!H24+Set!H24+Out!H24+Nov!H24+Dez!H24</f>
        <v>0</v>
      </c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235" t="n">
        <f aca="false">Jan!D25+Fev!D25+Mar!D25+Abr!D25+Mai!D25+Jun!D25+Jul!D25+Ago!D25+Set!D25+Out!D25+Nov!D25+Dez!D25</f>
        <v>0</v>
      </c>
      <c r="E25" s="95"/>
      <c r="F25" s="40"/>
      <c r="G25" s="235" t="n">
        <f aca="false">Jan!G25+Fev!G25+Mar!G25+Abr!G25+Mai!G25+Jun!G25+Jul!G25+Ago!G25+Set!G25+Out!G25+Nov!G25+Dez!G25</f>
        <v>0</v>
      </c>
      <c r="H25" s="235" t="n">
        <f aca="false">Jan!H25+Fev!H25+Mar!H25+Abr!H25+Mai!H25+Jun!H25+Jul!H25+Ago!H25+Set!H25+Out!H25+Nov!H25+Dez!H25</f>
        <v>0</v>
      </c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235" t="n">
        <f aca="false">Jan!D26+Fev!D26+Mar!D26+Abr!D26+Mai!D26+Jun!D26+Jul!D26+Ago!D26+Set!D26+Out!D26+Nov!D26+Dez!D26</f>
        <v>0</v>
      </c>
      <c r="E26" s="95"/>
      <c r="F26" s="40"/>
      <c r="G26" s="235" t="n">
        <f aca="false">Jan!G26+Fev!G26+Mar!G26+Abr!G26+Mai!G26+Jun!G26+Jul!G26+Ago!G26+Set!G26+Out!G26+Nov!G26+Dez!G26</f>
        <v>0</v>
      </c>
      <c r="H26" s="235" t="n">
        <f aca="false">Jan!H26+Fev!H26+Mar!H26+Abr!H26+Mai!H26+Jun!H26+Jul!H26+Ago!H26+Set!H26+Out!H26+Nov!H26+Dez!H26</f>
        <v>0</v>
      </c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235" t="n">
        <f aca="false">Jan!D27+Fev!D27+Mar!D27+Abr!D27+Mai!D27+Jun!D27+Jul!D27+Ago!D27+Set!D27+Out!D27+Nov!D27+Dez!D27</f>
        <v>0</v>
      </c>
      <c r="E27" s="95"/>
      <c r="F27" s="40"/>
      <c r="G27" s="235" t="n">
        <f aca="false">Jan!G27+Fev!G27+Mar!G27+Abr!G27+Mai!G27+Jun!G27+Jul!G27+Ago!G27+Set!G27+Out!G27+Nov!G27+Dez!G27</f>
        <v>0</v>
      </c>
      <c r="H27" s="235" t="n">
        <f aca="false">Jan!H27+Fev!H27+Mar!H27+Abr!H27+Mai!H27+Jun!H27+Jul!H27+Ago!H27+Set!H27+Out!H27+Nov!H27+Dez!H27</f>
        <v>0</v>
      </c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101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24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239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235" t="n">
        <f aca="false">Jan!D31+Fev!D31+Mar!D31+Abr!D31+Mai!D31+Jun!D31+Jul!D31+Ago!D31+Set!D31+Out!D31+Nov!D31+Dez!D31</f>
        <v>0</v>
      </c>
      <c r="E31" s="96" t="str">
        <f aca="false">IF(D39=0,"",D39/D130)</f>
        <v/>
      </c>
      <c r="F31" s="40"/>
      <c r="G31" s="235" t="n">
        <f aca="false">Jan!G31+Fev!G31+Mar!G31+Abr!G31+Mai!G31+Jun!G31+Jul!G31+Ago!G31+Set!G31+Out!G31+Nov!G31+Dez!G31</f>
        <v>0</v>
      </c>
      <c r="H31" s="235" t="n">
        <f aca="false">Jan!H31+Fev!H31+Mar!H31+Abr!H31+Mai!H31+Jun!H31+Jul!H31+Ago!H31+Set!H31+Out!H31+Nov!H31+Dez!H31</f>
        <v>0</v>
      </c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235" t="n">
        <f aca="false">Jan!D32+Fev!D32+Mar!D32+Abr!D32+Mai!D32+Jun!D32+Jul!D32+Ago!D32+Set!D32+Out!D32+Nov!D32+Dez!D32</f>
        <v>0</v>
      </c>
      <c r="E32" s="96"/>
      <c r="F32" s="40"/>
      <c r="G32" s="235" t="n">
        <f aca="false">Jan!G32+Fev!G32+Mar!G32+Abr!G32+Mai!G32+Jun!G32+Jul!G32+Ago!G32+Set!G32+Out!G32+Nov!G32+Dez!G32</f>
        <v>0</v>
      </c>
      <c r="H32" s="235" t="n">
        <f aca="false">Jan!H32+Fev!H32+Mar!H32+Abr!H32+Mai!H32+Jun!H32+Jul!H32+Ago!H32+Set!H32+Out!H32+Nov!H32+Dez!H32</f>
        <v>0</v>
      </c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235" t="n">
        <f aca="false">Jan!D33+Fev!D33+Mar!D33+Abr!D33+Mai!D33+Jun!D33+Jul!D33+Ago!D33+Set!D33+Out!D33+Nov!D33+Dez!D33</f>
        <v>0</v>
      </c>
      <c r="E33" s="96"/>
      <c r="F33" s="40"/>
      <c r="G33" s="235" t="n">
        <f aca="false">Jan!G33+Fev!G33+Mar!G33+Abr!G33+Mai!G33+Jun!G33+Jul!G33+Ago!G33+Set!G33+Out!G33+Nov!G33+Dez!G33</f>
        <v>0</v>
      </c>
      <c r="H33" s="235" t="n">
        <f aca="false">Jan!H33+Fev!H33+Mar!H33+Abr!H33+Mai!H33+Jun!H33+Jul!H33+Ago!H33+Set!H33+Out!H33+Nov!H33+Dez!H33</f>
        <v>0</v>
      </c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235" t="n">
        <f aca="false">Jan!D34+Fev!D34+Mar!D34+Abr!D34+Mai!D34+Jun!D34+Jul!D34+Ago!D34+Set!D34+Out!D34+Nov!D34+Dez!D34</f>
        <v>0</v>
      </c>
      <c r="E34" s="96"/>
      <c r="F34" s="40"/>
      <c r="G34" s="235" t="n">
        <f aca="false">Jan!G34+Fev!G34+Mar!G34+Abr!G34+Mai!G34+Jun!G34+Jul!G34+Ago!G34+Set!G34+Out!G34+Nov!G34+Dez!G34</f>
        <v>0</v>
      </c>
      <c r="H34" s="235" t="n">
        <f aca="false">Jan!H34+Fev!H34+Mar!H34+Abr!H34+Mai!H34+Jun!H34+Jul!H34+Ago!H34+Set!H34+Out!H34+Nov!H34+Dez!H34</f>
        <v>0</v>
      </c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235" t="n">
        <f aca="false">Jan!D35+Fev!D35+Mar!D35+Abr!D35+Mai!D35+Jun!D35+Jul!D35+Ago!D35+Set!D35+Out!D35+Nov!D35+Dez!D35</f>
        <v>0</v>
      </c>
      <c r="E35" s="96"/>
      <c r="F35" s="40"/>
      <c r="G35" s="235" t="n">
        <f aca="false">Jan!G35+Fev!G35+Mar!G35+Abr!G35+Mai!G35+Jun!G35+Jul!G35+Ago!G35+Set!G35+Out!G35+Nov!G35+Dez!G35</f>
        <v>0</v>
      </c>
      <c r="H35" s="235" t="n">
        <f aca="false">Jan!H35+Fev!H35+Mar!H35+Abr!H35+Mai!H35+Jun!H35+Jul!H35+Ago!H35+Set!H35+Out!H35+Nov!H35+Dez!H35</f>
        <v>0</v>
      </c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235" t="n">
        <f aca="false">Jan!D36+Fev!D36+Mar!D36+Abr!D36+Mai!D36+Jun!D36+Jul!D36+Ago!D36+Set!D36+Out!D36+Nov!D36+Dez!D36</f>
        <v>0</v>
      </c>
      <c r="E36" s="96"/>
      <c r="F36" s="40"/>
      <c r="G36" s="235" t="n">
        <f aca="false">Jan!G36+Fev!G36+Mar!G36+Abr!G36+Mai!G36+Jun!G36+Jul!G36+Ago!G36+Set!G36+Out!G36+Nov!G36+Dez!G36</f>
        <v>0</v>
      </c>
      <c r="H36" s="235" t="n">
        <f aca="false">Jan!H36+Fev!H36+Mar!H36+Abr!H36+Mai!H36+Jun!H36+Jul!H36+Ago!H36+Set!H36+Out!H36+Nov!H36+Dez!H36</f>
        <v>0</v>
      </c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235" t="n">
        <f aca="false">Jan!D37+Fev!D37+Mar!D37+Abr!D37+Mai!D37+Jun!D37+Jul!D37+Ago!D37+Set!D37+Out!D37+Nov!D37+Dez!D37</f>
        <v>0</v>
      </c>
      <c r="E37" s="96"/>
      <c r="F37" s="40"/>
      <c r="G37" s="235" t="n">
        <f aca="false">Jan!G37+Fev!G37+Mar!G37+Abr!G37+Mai!G37+Jun!G37+Jul!G37+Ago!G37+Set!G37+Out!G37+Nov!G37+Dez!G37</f>
        <v>0</v>
      </c>
      <c r="H37" s="235" t="n">
        <f aca="false">Jan!H37+Fev!H37+Mar!H37+Abr!H37+Mai!H37+Jun!H37+Jul!H37+Ago!H37+Set!H37+Out!H37+Nov!H37+Dez!H37</f>
        <v>0</v>
      </c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235" t="n">
        <f aca="false">Jan!D38+Fev!D38+Mar!D38+Abr!D38+Mai!D38+Jun!D38+Jul!D38+Ago!D38+Set!D38+Out!D38+Nov!D38+Dez!D38</f>
        <v>0</v>
      </c>
      <c r="E38" s="96"/>
      <c r="F38" s="40"/>
      <c r="G38" s="235" t="n">
        <f aca="false">Jan!G38+Fev!G38+Mar!G38+Abr!G38+Mai!G38+Jun!G38+Jul!G38+Ago!G38+Set!G38+Out!G38+Nov!G38+Dez!G38</f>
        <v>0</v>
      </c>
      <c r="H38" s="235" t="n">
        <f aca="false">Jan!H38+Fev!H38+Mar!H38+Abr!H38+Mai!H38+Jun!H38+Jul!H38+Ago!H38+Set!H38+Out!H38+Nov!H38+Dez!H38</f>
        <v>0</v>
      </c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239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235" t="n">
        <f aca="false">Jan!D42+Fev!D42+Mar!D42+Abr!D42+Mai!D42+Jun!D42+Jul!D42+Ago!D42+Set!D42+Out!D42+Nov!D42+Dez!D42</f>
        <v>0</v>
      </c>
      <c r="E42" s="96" t="str">
        <f aca="false">IF(D50=0,"",D50/D130)</f>
        <v/>
      </c>
      <c r="F42" s="40"/>
      <c r="G42" s="235" t="n">
        <f aca="false">Jan!G42+Fev!G42+Mar!G42+Abr!G42+Mai!G42+Jun!G42+Jul!G42+Ago!G42+Set!G42+Out!G42+Nov!G42+Dez!G42</f>
        <v>0</v>
      </c>
      <c r="H42" s="235" t="n">
        <f aca="false">Jan!H42+Fev!H42+Mar!H42+Abr!H42+Mai!H42+Jun!H42+Jul!H42+Ago!H42+Set!H42+Out!H42+Nov!H42+Dez!H42</f>
        <v>0</v>
      </c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235" t="n">
        <f aca="false">Jan!D43+Fev!D43+Mar!D43+Abr!D43+Mai!D43+Jun!D43+Jul!D43+Ago!D43+Set!D43+Out!D43+Nov!D43+Dez!D43</f>
        <v>0</v>
      </c>
      <c r="E43" s="96"/>
      <c r="F43" s="40"/>
      <c r="G43" s="235" t="n">
        <f aca="false">Jan!G43+Fev!G43+Mar!G43+Abr!G43+Mai!G43+Jun!G43+Jul!G43+Ago!G43+Set!G43+Out!G43+Nov!G43+Dez!G43</f>
        <v>0</v>
      </c>
      <c r="H43" s="235" t="n">
        <f aca="false">Jan!H43+Fev!H43+Mar!H43+Abr!H43+Mai!H43+Jun!H43+Jul!H43+Ago!H43+Set!H43+Out!H43+Nov!H43+Dez!H43</f>
        <v>0</v>
      </c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235" t="n">
        <f aca="false">Jan!D44+Fev!D44+Mar!D44+Abr!D44+Mai!D44+Jun!D44+Jul!D44+Ago!D44+Set!D44+Out!D44+Nov!D44+Dez!D44</f>
        <v>0</v>
      </c>
      <c r="E44" s="96"/>
      <c r="F44" s="40"/>
      <c r="G44" s="235" t="n">
        <f aca="false">Jan!G44+Fev!G44+Mar!G44+Abr!G44+Mai!G44+Jun!G44+Jul!G44+Ago!G44+Set!G44+Out!G44+Nov!G44+Dez!G44</f>
        <v>0</v>
      </c>
      <c r="H44" s="235" t="n">
        <f aca="false">Jan!H44+Fev!H44+Mar!H44+Abr!H44+Mai!H44+Jun!H44+Jul!H44+Ago!H44+Set!H44+Out!H44+Nov!H44+Dez!H44</f>
        <v>0</v>
      </c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235" t="n">
        <f aca="false">Jan!D45+Fev!D45+Mar!D45+Abr!D45+Mai!D45+Jun!D45+Jul!D45+Ago!D45+Set!D45+Out!D45+Nov!D45+Dez!D45</f>
        <v>0</v>
      </c>
      <c r="E45" s="96"/>
      <c r="F45" s="40"/>
      <c r="G45" s="235" t="n">
        <f aca="false">Jan!G45+Fev!G45+Mar!G45+Abr!G45+Mai!G45+Jun!G45+Jul!G45+Ago!G45+Set!G45+Out!G45+Nov!G45+Dez!G45</f>
        <v>0</v>
      </c>
      <c r="H45" s="235" t="n">
        <f aca="false">Jan!H45+Fev!H45+Mar!H45+Abr!H45+Mai!H45+Jun!H45+Jul!H45+Ago!H45+Set!H45+Out!H45+Nov!H45+Dez!H45</f>
        <v>0</v>
      </c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235" t="n">
        <f aca="false">Jan!D46+Fev!D46+Mar!D46+Abr!D46+Mai!D46+Jun!D46+Jul!D46+Ago!D46+Set!D46+Out!D46+Nov!D46+Dez!D46</f>
        <v>0</v>
      </c>
      <c r="E46" s="96"/>
      <c r="F46" s="40"/>
      <c r="G46" s="235" t="n">
        <f aca="false">Jan!G46+Fev!G46+Mar!G46+Abr!G46+Mai!G46+Jun!G46+Jul!G46+Ago!G46+Set!G46+Out!G46+Nov!G46+Dez!G46</f>
        <v>0</v>
      </c>
      <c r="H46" s="235" t="n">
        <f aca="false">Jan!H46+Fev!H46+Mar!H46+Abr!H46+Mai!H46+Jun!H46+Jul!H46+Ago!H46+Set!H46+Out!H46+Nov!H46+Dez!H46</f>
        <v>0</v>
      </c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235" t="n">
        <f aca="false">Jan!D47+Fev!D47+Mar!D47+Abr!D47+Mai!D47+Jun!D47+Jul!D47+Ago!D47+Set!D47+Out!D47+Nov!D47+Dez!D47</f>
        <v>0</v>
      </c>
      <c r="E47" s="96"/>
      <c r="F47" s="40"/>
      <c r="G47" s="235" t="n">
        <f aca="false">Jan!G47+Fev!G47+Mar!G47+Abr!G47+Mai!G47+Jun!G47+Jul!G47+Ago!G47+Set!G47+Out!G47+Nov!G47+Dez!G47</f>
        <v>0</v>
      </c>
      <c r="H47" s="235" t="n">
        <f aca="false">Jan!H47+Fev!H47+Mar!H47+Abr!H47+Mai!H47+Jun!H47+Jul!H47+Ago!H47+Set!H47+Out!H47+Nov!H47+Dez!H47</f>
        <v>0</v>
      </c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235" t="n">
        <f aca="false">Jan!D48+Fev!D48+Mar!D48+Abr!D48+Mai!D48+Jun!D48+Jul!D48+Ago!D48+Set!D48+Out!D48+Nov!D48+Dez!D48</f>
        <v>0</v>
      </c>
      <c r="E48" s="96"/>
      <c r="F48" s="40"/>
      <c r="G48" s="235" t="n">
        <f aca="false">Jan!G48+Fev!G48+Mar!G48+Abr!G48+Mai!G48+Jun!G48+Jul!G48+Ago!G48+Set!G48+Out!G48+Nov!G48+Dez!G48</f>
        <v>0</v>
      </c>
      <c r="H48" s="235" t="n">
        <f aca="false">Jan!H48+Fev!H48+Mar!H48+Abr!H48+Mai!H48+Jun!H48+Jul!H48+Ago!H48+Set!H48+Out!H48+Nov!H48+Dez!H48</f>
        <v>0</v>
      </c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235" t="n">
        <f aca="false">Jan!D49+Fev!D49+Mar!D49+Abr!D49+Mai!D49+Jun!D49+Jul!D49+Ago!D49+Set!D49+Out!D49+Nov!D49+Dez!D49</f>
        <v>0</v>
      </c>
      <c r="E49" s="96"/>
      <c r="F49" s="40"/>
      <c r="G49" s="235" t="n">
        <f aca="false">Jan!G49+Fev!G49+Mar!G49+Abr!G49+Mai!G49+Jun!G49+Jul!G49+Ago!G49+Set!G49+Out!G49+Nov!G49+Dez!G49</f>
        <v>0</v>
      </c>
      <c r="H49" s="235" t="n">
        <f aca="false">Jan!H49+Fev!H49+Mar!H49+Abr!H49+Mai!H49+Jun!H49+Jul!H49+Ago!H49+Set!H49+Out!H49+Nov!H49+Dez!H49</f>
        <v>0</v>
      </c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240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239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235" t="n">
        <f aca="false">Jan!D53+Fev!D53+Mar!D53+Abr!D53+Mai!D53+Jun!D53+Jul!D53+Ago!D53+Set!D53+Out!D53+Nov!D53+Dez!D53</f>
        <v>0</v>
      </c>
      <c r="E53" s="96" t="str">
        <f aca="false">IF(D62=0,"",D62/D130)</f>
        <v/>
      </c>
      <c r="F53" s="40"/>
      <c r="G53" s="235" t="n">
        <f aca="false">Jan!G53+Fev!G53+Mar!G53+Abr!G53+Mai!G53+Jun!G53+Jul!G53+Ago!G53+Set!G53+Out!G53+Nov!G53+Dez!G53</f>
        <v>0</v>
      </c>
      <c r="H53" s="235" t="n">
        <f aca="false">Jan!H53+Fev!H53+Mar!H53+Abr!H53+Mai!H53+Jun!H53+Jul!H53+Ago!H53+Set!H53+Out!H53+Nov!H53+Dez!H53</f>
        <v>0</v>
      </c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235" t="n">
        <f aca="false">Jan!D54+Fev!D54+Mar!D54+Abr!D54+Mai!D54+Jun!D54+Jul!D54+Ago!D54+Set!D54+Out!D54+Nov!D54+Dez!D54</f>
        <v>0</v>
      </c>
      <c r="E54" s="96"/>
      <c r="F54" s="40"/>
      <c r="G54" s="235" t="n">
        <f aca="false">Jan!G54+Fev!G54+Mar!G54+Abr!G54+Mai!G54+Jun!G54+Jul!G54+Ago!G54+Set!G54+Out!G54+Nov!G54+Dez!G54</f>
        <v>0</v>
      </c>
      <c r="H54" s="235" t="n">
        <f aca="false">Jan!H54+Fev!H54+Mar!H54+Abr!H54+Mai!H54+Jun!H54+Jul!H54+Ago!H54+Set!H54+Out!H54+Nov!H54+Dez!H54</f>
        <v>0</v>
      </c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235" t="n">
        <f aca="false">Jan!D55+Fev!D55+Mar!D55+Abr!D55+Mai!D55+Jun!D55+Jul!D55+Ago!D55+Set!D55+Out!D55+Nov!D55+Dez!D55</f>
        <v>0</v>
      </c>
      <c r="E55" s="96"/>
      <c r="F55" s="40"/>
      <c r="G55" s="235" t="n">
        <f aca="false">Jan!G55+Fev!G55+Mar!G55+Abr!G55+Mai!G55+Jun!G55+Jul!G55+Ago!G55+Set!G55+Out!G55+Nov!G55+Dez!G55</f>
        <v>0</v>
      </c>
      <c r="H55" s="235" t="n">
        <f aca="false">Jan!H55+Fev!H55+Mar!H55+Abr!H55+Mai!H55+Jun!H55+Jul!H55+Ago!H55+Set!H55+Out!H55+Nov!H55+Dez!H55</f>
        <v>0</v>
      </c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235" t="n">
        <f aca="false">Jan!D56+Fev!D56+Mar!D56+Abr!D56+Mai!D56+Jun!D56+Jul!D56+Ago!D56+Set!D56+Out!D56+Nov!D56+Dez!D56</f>
        <v>0</v>
      </c>
      <c r="E56" s="96"/>
      <c r="F56" s="40"/>
      <c r="G56" s="235" t="n">
        <f aca="false">Jan!G56+Fev!G56+Mar!G56+Abr!G56+Mai!G56+Jun!G56+Jul!G56+Ago!G56+Set!G56+Out!G56+Nov!G56+Dez!G56</f>
        <v>0</v>
      </c>
      <c r="H56" s="235" t="n">
        <f aca="false">Jan!H56+Fev!H56+Mar!H56+Abr!H56+Mai!H56+Jun!H56+Jul!H56+Ago!H56+Set!H56+Out!H56+Nov!H56+Dez!H56</f>
        <v>0</v>
      </c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235" t="n">
        <f aca="false">Jan!D57+Fev!D57+Mar!D57+Abr!D57+Mai!D57+Jun!D57+Jul!D57+Ago!D57+Set!D57+Out!D57+Nov!D57+Dez!D57</f>
        <v>0</v>
      </c>
      <c r="E57" s="96"/>
      <c r="F57" s="40"/>
      <c r="G57" s="235" t="n">
        <f aca="false">Jan!G57+Fev!G57+Mar!G57+Abr!G57+Mai!G57+Jun!G57+Jul!G57+Ago!G57+Set!G57+Out!G57+Nov!G57+Dez!G57</f>
        <v>0</v>
      </c>
      <c r="H57" s="235" t="n">
        <f aca="false">Jan!H57+Fev!H57+Mar!H57+Abr!H57+Mai!H57+Jun!H57+Jul!H57+Ago!H57+Set!H57+Out!H57+Nov!H57+Dez!H57</f>
        <v>0</v>
      </c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235" t="n">
        <f aca="false">Jan!D58+Fev!D58+Mar!D58+Abr!D58+Mai!D58+Jun!D58+Jul!D58+Ago!D58+Set!D58+Out!D58+Nov!D58+Dez!D58</f>
        <v>0</v>
      </c>
      <c r="E58" s="96"/>
      <c r="F58" s="40"/>
      <c r="G58" s="235" t="n">
        <f aca="false">Jan!G58+Fev!G58+Mar!G58+Abr!G58+Mai!G58+Jun!G58+Jul!G58+Ago!G58+Set!G58+Out!G58+Nov!G58+Dez!G58</f>
        <v>0</v>
      </c>
      <c r="H58" s="235" t="n">
        <f aca="false">Jan!H58+Fev!H58+Mar!H58+Abr!H58+Mai!H58+Jun!H58+Jul!H58+Ago!H58+Set!H58+Out!H58+Nov!H58+Dez!H58</f>
        <v>0</v>
      </c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235" t="n">
        <f aca="false">Jan!D59+Fev!D59+Mar!D59+Abr!D59+Mai!D59+Jun!D59+Jul!D59+Ago!D59+Set!D59+Out!D59+Nov!D59+Dez!D59</f>
        <v>0</v>
      </c>
      <c r="E59" s="96"/>
      <c r="F59" s="40"/>
      <c r="G59" s="235" t="n">
        <f aca="false">Jan!G59+Fev!G59+Mar!G59+Abr!G59+Mai!G59+Jun!G59+Jul!G59+Ago!G59+Set!G59+Out!G59+Nov!G59+Dez!G59</f>
        <v>0</v>
      </c>
      <c r="H59" s="235" t="n">
        <f aca="false">Jan!H59+Fev!H59+Mar!H59+Abr!H59+Mai!H59+Jun!H59+Jul!H59+Ago!H59+Set!H59+Out!H59+Nov!H59+Dez!H59</f>
        <v>0</v>
      </c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235" t="n">
        <f aca="false">Jan!D60+Fev!D60+Mar!D60+Abr!D60+Mai!D60+Jun!D60+Jul!D60+Ago!D60+Set!D60+Out!D60+Nov!D60+Dez!D60</f>
        <v>0</v>
      </c>
      <c r="E60" s="96"/>
      <c r="F60" s="40"/>
      <c r="G60" s="235" t="n">
        <f aca="false">Jan!G60+Fev!G60+Mar!G60+Abr!G60+Mai!G60+Jun!G60+Jul!G60+Ago!G60+Set!G60+Out!G60+Nov!G60+Dez!G60</f>
        <v>0</v>
      </c>
      <c r="H60" s="235" t="n">
        <f aca="false">Jan!H60+Fev!H60+Mar!H60+Abr!H60+Mai!H60+Jun!H60+Jul!H60+Ago!H60+Set!H60+Out!H60+Nov!H60+Dez!H60</f>
        <v>0</v>
      </c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236" t="n">
        <f aca="false">Jan!D61+Fev!D61+Mar!D61+Abr!D61+Mai!D61+Jun!D61+Jul!D61+Ago!D61+Set!D61+Out!D61+Nov!D61+Dez!D61</f>
        <v>0</v>
      </c>
      <c r="E61" s="96"/>
      <c r="F61" s="40"/>
      <c r="G61" s="236" t="n">
        <f aca="false">Jan!G61+Fev!G61+Mar!G61+Abr!G61+Mai!G61+Jun!G61+Jul!G61+Ago!G61+Set!G61+Out!G61+Nov!G61+Dez!G61</f>
        <v>0</v>
      </c>
      <c r="H61" s="236" t="n">
        <f aca="false">Jan!H61+Fev!H61+Mar!H61+Abr!H61+Mai!H61+Jun!H61+Jul!H61+Ago!H61+Set!H61+Out!H61+Nov!H61+Dez!H61</f>
        <v>0</v>
      </c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241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239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235" t="n">
        <f aca="false">Jan!D65+Fev!D65+Mar!D65+Abr!D65+Mai!D65+Jun!D65+Jul!D65+Ago!D65+Set!D65+Out!D65+Nov!D65+Dez!D65</f>
        <v>0</v>
      </c>
      <c r="E65" s="96" t="str">
        <f aca="false">IF(D74=0,"",D74/D130)</f>
        <v/>
      </c>
      <c r="F65" s="40"/>
      <c r="G65" s="235" t="n">
        <f aca="false">Jan!G65+Fev!G65+Mar!G65+Abr!G65+Mai!G65+Jun!G65+Jul!G65+Ago!G65+Set!G65+Out!G65+Nov!G65+Dez!G65</f>
        <v>0</v>
      </c>
      <c r="H65" s="235" t="n">
        <f aca="false">Jan!H65+Fev!H65+Mar!H65+Abr!H65+Mai!H65+Jun!H65+Jul!H65+Ago!H65+Set!H65+Out!H65+Nov!H65+Dez!H65</f>
        <v>0</v>
      </c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235" t="n">
        <f aca="false">Jan!D66+Fev!D66+Mar!D66+Abr!D66+Mai!D66+Jun!D66+Jul!D66+Ago!D66+Set!D66+Out!D66+Nov!D66+Dez!D66</f>
        <v>0</v>
      </c>
      <c r="E66" s="96"/>
      <c r="F66" s="40"/>
      <c r="G66" s="235" t="n">
        <f aca="false">Jan!G66+Fev!G66+Mar!G66+Abr!G66+Mai!G66+Jun!G66+Jul!G66+Ago!G66+Set!G66+Out!G66+Nov!G66+Dez!G66</f>
        <v>0</v>
      </c>
      <c r="H66" s="235" t="n">
        <f aca="false">Jan!H66+Fev!H66+Mar!H66+Abr!H66+Mai!H66+Jun!H66+Jul!H66+Ago!H66+Set!H66+Out!H66+Nov!H66+Dez!H66</f>
        <v>0</v>
      </c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235" t="n">
        <f aca="false">Jan!D67+Fev!D67+Mar!D67+Abr!D67+Mai!D67+Jun!D67+Jul!D67+Ago!D67+Set!D67+Out!D67+Nov!D67+Dez!D67</f>
        <v>0</v>
      </c>
      <c r="E67" s="96"/>
      <c r="F67" s="40"/>
      <c r="G67" s="235" t="n">
        <f aca="false">Jan!G67+Fev!G67+Mar!G67+Abr!G67+Mai!G67+Jun!G67+Jul!G67+Ago!G67+Set!G67+Out!G67+Nov!G67+Dez!G67</f>
        <v>0</v>
      </c>
      <c r="H67" s="235" t="n">
        <f aca="false">Jan!H67+Fev!H67+Mar!H67+Abr!H67+Mai!H67+Jun!H67+Jul!H67+Ago!H67+Set!H67+Out!H67+Nov!H67+Dez!H67</f>
        <v>0</v>
      </c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235" t="n">
        <f aca="false">Jan!D68+Fev!D68+Mar!D68+Abr!D68+Mai!D68+Jun!D68+Jul!D68+Ago!D68+Set!D68+Out!D68+Nov!D68+Dez!D68</f>
        <v>0</v>
      </c>
      <c r="E68" s="96"/>
      <c r="F68" s="40"/>
      <c r="G68" s="235" t="n">
        <f aca="false">Jan!G68+Fev!G68+Mar!G68+Abr!G68+Mai!G68+Jun!G68+Jul!G68+Ago!G68+Set!G68+Out!G68+Nov!G68+Dez!G68</f>
        <v>0</v>
      </c>
      <c r="H68" s="235" t="n">
        <f aca="false">Jan!H68+Fev!H68+Mar!H68+Abr!H68+Mai!H68+Jun!H68+Jul!H68+Ago!H68+Set!H68+Out!H68+Nov!H68+Dez!H68</f>
        <v>0</v>
      </c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235" t="n">
        <f aca="false">Jan!D69+Fev!D69+Mar!D69+Abr!D69+Mai!D69+Jun!D69+Jul!D69+Ago!D69+Set!D69+Out!D69+Nov!D69+Dez!D69</f>
        <v>0</v>
      </c>
      <c r="E69" s="96"/>
      <c r="F69" s="40"/>
      <c r="G69" s="235" t="n">
        <f aca="false">Jan!G69+Fev!G69+Mar!G69+Abr!G69+Mai!G69+Jun!G69+Jul!G69+Ago!G69+Set!G69+Out!G69+Nov!G69+Dez!G69</f>
        <v>0</v>
      </c>
      <c r="H69" s="235" t="n">
        <f aca="false">Jan!H69+Fev!H69+Mar!H69+Abr!H69+Mai!H69+Jun!H69+Jul!H69+Ago!H69+Set!H69+Out!H69+Nov!H69+Dez!H69</f>
        <v>0</v>
      </c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235" t="n">
        <f aca="false">Jan!D70+Fev!D70+Mar!D70+Abr!D70+Mai!D70+Jun!D70+Jul!D70+Ago!D70+Set!D70+Out!D70+Nov!D70+Dez!D70</f>
        <v>0</v>
      </c>
      <c r="E70" s="96"/>
      <c r="F70" s="40"/>
      <c r="G70" s="235" t="n">
        <f aca="false">Jan!G70+Fev!G70+Mar!G70+Abr!G70+Mai!G70+Jun!G70+Jul!G70+Ago!G70+Set!G70+Out!G70+Nov!G70+Dez!G70</f>
        <v>0</v>
      </c>
      <c r="H70" s="235" t="n">
        <f aca="false">Jan!H70+Fev!H70+Mar!H70+Abr!H70+Mai!H70+Jun!H70+Jul!H70+Ago!H70+Set!H70+Out!H70+Nov!H70+Dez!H70</f>
        <v>0</v>
      </c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235" t="n">
        <f aca="false">Jan!D71+Fev!D71+Mar!D71+Abr!D71+Mai!D71+Jun!D71+Jul!D71+Ago!D71+Set!D71+Out!D71+Nov!D71+Dez!D71</f>
        <v>0</v>
      </c>
      <c r="E71" s="96"/>
      <c r="F71" s="40"/>
      <c r="G71" s="235" t="n">
        <f aca="false">Jan!G71+Fev!G71+Mar!G71+Abr!G71+Mai!G71+Jun!G71+Jul!G71+Ago!G71+Set!G71+Out!G71+Nov!G71+Dez!G71</f>
        <v>0</v>
      </c>
      <c r="H71" s="235" t="n">
        <f aca="false">Jan!H71+Fev!H71+Mar!H71+Abr!H71+Mai!H71+Jun!H71+Jul!H71+Ago!H71+Set!H71+Out!H71+Nov!H71+Dez!H71</f>
        <v>0</v>
      </c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235" t="n">
        <f aca="false">Jan!D72+Fev!D72+Mar!D72+Abr!D72+Mai!D72+Jun!D72+Jul!D72+Ago!D72+Set!D72+Out!D72+Nov!D72+Dez!D72</f>
        <v>0</v>
      </c>
      <c r="E72" s="96"/>
      <c r="F72" s="40"/>
      <c r="G72" s="235" t="n">
        <f aca="false">Jan!G72+Fev!G72+Mar!G72+Abr!G72+Mai!G72+Jun!G72+Jul!G72+Ago!G72+Set!G72+Out!G72+Nov!G72+Dez!G72</f>
        <v>0</v>
      </c>
      <c r="H72" s="235" t="n">
        <f aca="false">Jan!H72+Fev!H72+Mar!H72+Abr!H72+Mai!H72+Jun!H72+Jul!H72+Ago!H72+Set!H72+Out!H72+Nov!H72+Dez!H72</f>
        <v>0</v>
      </c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235" t="n">
        <f aca="false">Jan!D73+Fev!D73+Mar!D73+Abr!D73+Mai!D73+Jun!D73+Jul!D73+Ago!D73+Set!D73+Out!D73+Nov!D73+Dez!D73</f>
        <v>0</v>
      </c>
      <c r="E73" s="96"/>
      <c r="F73" s="40"/>
      <c r="G73" s="235" t="n">
        <f aca="false">Jan!G73+Fev!G73+Mar!G73+Abr!G73+Mai!G73+Jun!G73+Jul!G73+Ago!G73+Set!G73+Out!G73+Nov!G73+Dez!G73</f>
        <v>0</v>
      </c>
      <c r="H73" s="235" t="n">
        <f aca="false">Jan!H73+Fev!H73+Mar!H73+Abr!H73+Mai!H73+Jun!H73+Jul!H73+Ago!H73+Set!H73+Out!H73+Nov!H73+Dez!H73</f>
        <v>0</v>
      </c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240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239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235" t="n">
        <f aca="false">Jan!D77+Fev!D77+Mar!D77+Abr!D77+Mai!D77+Jun!D77+Jul!D77+Ago!D77+Set!D77+Out!D77+Nov!D77+Dez!D77</f>
        <v>0</v>
      </c>
      <c r="E77" s="96" t="str">
        <f aca="false">IF(D89=0,"",D89/D130)</f>
        <v/>
      </c>
      <c r="F77" s="40"/>
      <c r="G77" s="235" t="n">
        <f aca="false">Jan!G77+Fev!G77+Mar!G77+Abr!G77+Mai!G77+Jun!G77+Jul!G77+Ago!G77+Set!G77+Out!G77+Nov!G77+Dez!G77</f>
        <v>0</v>
      </c>
      <c r="H77" s="235" t="n">
        <f aca="false">Jan!H77+Fev!H77+Mar!H77+Abr!H77+Mai!H77+Jun!H77+Jul!H77+Ago!H77+Set!H77+Out!H77+Nov!H77+Dez!H77</f>
        <v>0</v>
      </c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235" t="n">
        <f aca="false">Jan!D78+Fev!D78+Mar!D78+Abr!D78+Mai!D78+Jun!D78+Jul!D78+Ago!D78+Set!D78+Out!D78+Nov!D78+Dez!D78</f>
        <v>0</v>
      </c>
      <c r="E78" s="96"/>
      <c r="F78" s="40"/>
      <c r="G78" s="235" t="n">
        <f aca="false">Jan!G78+Fev!G78+Mar!G78+Abr!G78+Mai!G78+Jun!G78+Jul!G78+Ago!G78+Set!G78+Out!G78+Nov!G78+Dez!G78</f>
        <v>0</v>
      </c>
      <c r="H78" s="235" t="n">
        <f aca="false">Jan!H78+Fev!H78+Mar!H78+Abr!H78+Mai!H78+Jun!H78+Jul!H78+Ago!H78+Set!H78+Out!H78+Nov!H78+Dez!H78</f>
        <v>0</v>
      </c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235" t="n">
        <f aca="false">Jan!D79+Fev!D79+Mar!D79+Abr!D79+Mai!D79+Jun!D79+Jul!D79+Ago!D79+Set!D79+Out!D79+Nov!D79+Dez!D79</f>
        <v>0</v>
      </c>
      <c r="E79" s="96"/>
      <c r="F79" s="40"/>
      <c r="G79" s="235" t="n">
        <f aca="false">Jan!G79+Fev!G79+Mar!G79+Abr!G79+Mai!G79+Jun!G79+Jul!G79+Ago!G79+Set!G79+Out!G79+Nov!G79+Dez!G79</f>
        <v>0</v>
      </c>
      <c r="H79" s="235" t="n">
        <f aca="false">Jan!H79+Fev!H79+Mar!H79+Abr!H79+Mai!H79+Jun!H79+Jul!H79+Ago!H79+Set!H79+Out!H79+Nov!H79+Dez!H79</f>
        <v>0</v>
      </c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235" t="n">
        <f aca="false">Jan!D80+Fev!D80+Mar!D80+Abr!D80+Mai!D80+Jun!D80+Jul!D80+Ago!D80+Set!D80+Out!D80+Nov!D80+Dez!D80</f>
        <v>0</v>
      </c>
      <c r="E80" s="96"/>
      <c r="F80" s="40"/>
      <c r="G80" s="235" t="n">
        <f aca="false">Jan!G80+Fev!G80+Mar!G80+Abr!G80+Mai!G80+Jun!G80+Jul!G80+Ago!G80+Set!G80+Out!G80+Nov!G80+Dez!G80</f>
        <v>0</v>
      </c>
      <c r="H80" s="235" t="n">
        <f aca="false">Jan!H80+Fev!H80+Mar!H80+Abr!H80+Mai!H80+Jun!H80+Jul!H80+Ago!H80+Set!H80+Out!H80+Nov!H80+Dez!H80</f>
        <v>0</v>
      </c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235" t="n">
        <f aca="false">Jan!D81+Fev!D81+Mar!D81+Abr!D81+Mai!D81+Jun!D81+Jul!D81+Ago!D81+Set!D81+Out!D81+Nov!D81+Dez!D81</f>
        <v>0</v>
      </c>
      <c r="E81" s="96"/>
      <c r="F81" s="40"/>
      <c r="G81" s="235" t="n">
        <f aca="false">Jan!G81+Fev!G81+Mar!G81+Abr!G81+Mai!G81+Jun!G81+Jul!G81+Ago!G81+Set!G81+Out!G81+Nov!G81+Dez!G81</f>
        <v>0</v>
      </c>
      <c r="H81" s="235" t="n">
        <f aca="false">Jan!H81+Fev!H81+Mar!H81+Abr!H81+Mai!H81+Jun!H81+Jul!H81+Ago!H81+Set!H81+Out!H81+Nov!H81+Dez!H81</f>
        <v>0</v>
      </c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235" t="n">
        <f aca="false">Jan!D82+Fev!D82+Mar!D82+Abr!D82+Mai!D82+Jun!D82+Jul!D82+Ago!D82+Set!D82+Out!D82+Nov!D82+Dez!D82</f>
        <v>0</v>
      </c>
      <c r="E82" s="96"/>
      <c r="F82" s="40"/>
      <c r="G82" s="235" t="n">
        <f aca="false">Jan!G82+Fev!G82+Mar!G82+Abr!G82+Mai!G82+Jun!G82+Jul!G82+Ago!G82+Set!G82+Out!G82+Nov!G82+Dez!G82</f>
        <v>0</v>
      </c>
      <c r="H82" s="235" t="n">
        <f aca="false">Jan!H82+Fev!H82+Mar!H82+Abr!H82+Mai!H82+Jun!H82+Jul!H82+Ago!H82+Set!H82+Out!H82+Nov!H82+Dez!H82</f>
        <v>0</v>
      </c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235" t="n">
        <f aca="false">Jan!D83+Fev!D83+Mar!D83+Abr!D83+Mai!D83+Jun!D83+Jul!D83+Ago!D83+Set!D83+Out!D83+Nov!D83+Dez!D83</f>
        <v>0</v>
      </c>
      <c r="E83" s="96"/>
      <c r="F83" s="40"/>
      <c r="G83" s="235" t="n">
        <f aca="false">Jan!G83+Fev!G83+Mar!G83+Abr!G83+Mai!G83+Jun!G83+Jul!G83+Ago!G83+Set!G83+Out!G83+Nov!G83+Dez!G83</f>
        <v>0</v>
      </c>
      <c r="H83" s="235" t="n">
        <f aca="false">Jan!H83+Fev!H83+Mar!H83+Abr!H83+Mai!H83+Jun!H83+Jul!H83+Ago!H83+Set!H83+Out!H83+Nov!H83+Dez!H83</f>
        <v>0</v>
      </c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235" t="n">
        <f aca="false">Jan!D84+Fev!D84+Mar!D84+Abr!D84+Mai!D84+Jun!D84+Jul!D84+Ago!D84+Set!D84+Out!D84+Nov!D84+Dez!D84</f>
        <v>0</v>
      </c>
      <c r="E84" s="96"/>
      <c r="F84" s="40"/>
      <c r="G84" s="235" t="n">
        <f aca="false">Jan!G84+Fev!G84+Mar!G84+Abr!G84+Mai!G84+Jun!G84+Jul!G84+Ago!G84+Set!G84+Out!G84+Nov!G84+Dez!G84</f>
        <v>0</v>
      </c>
      <c r="H84" s="235" t="n">
        <f aca="false">Jan!H84+Fev!H84+Mar!H84+Abr!H84+Mai!H84+Jun!H84+Jul!H84+Ago!H84+Set!H84+Out!H84+Nov!H84+Dez!H84</f>
        <v>0</v>
      </c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235" t="n">
        <f aca="false">Jan!D85+Fev!D85+Mar!D85+Abr!D85+Mai!D85+Jun!D85+Jul!D85+Ago!D85+Set!D85+Out!D85+Nov!D85+Dez!D85</f>
        <v>0</v>
      </c>
      <c r="E85" s="96"/>
      <c r="F85" s="40"/>
      <c r="G85" s="235" t="n">
        <f aca="false">Jan!G85+Fev!G85+Mar!G85+Abr!G85+Mai!G85+Jun!G85+Jul!G85+Ago!G85+Set!G85+Out!G85+Nov!G85+Dez!G85</f>
        <v>0</v>
      </c>
      <c r="H85" s="235" t="n">
        <f aca="false">Jan!H85+Fev!H85+Mar!H85+Abr!H85+Mai!H85+Jun!H85+Jul!H85+Ago!H85+Set!H85+Out!H85+Nov!H85+Dez!H85</f>
        <v>0</v>
      </c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235" t="n">
        <f aca="false">Jan!D86+Fev!D86+Mar!D86+Abr!D86+Mai!D86+Jun!D86+Jul!D86+Ago!D86+Set!D86+Out!D86+Nov!D86+Dez!D86</f>
        <v>0</v>
      </c>
      <c r="E86" s="96"/>
      <c r="F86" s="40"/>
      <c r="G86" s="235" t="n">
        <f aca="false">Jan!G86+Fev!G86+Mar!G86+Abr!G86+Mai!G86+Jun!G86+Jul!G86+Ago!G86+Set!G86+Out!G86+Nov!G86+Dez!G86</f>
        <v>0</v>
      </c>
      <c r="H86" s="235" t="n">
        <f aca="false">Jan!H86+Fev!H86+Mar!H86+Abr!H86+Mai!H86+Jun!H86+Jul!H86+Ago!H86+Set!H86+Out!H86+Nov!H86+Dez!H86</f>
        <v>0</v>
      </c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235" t="n">
        <f aca="false">Jan!D87+Fev!D87+Mar!D87+Abr!D87+Mai!D87+Jun!D87+Jul!D87+Ago!D87+Set!D87+Out!D87+Nov!D87+Dez!D87</f>
        <v>0</v>
      </c>
      <c r="E87" s="96"/>
      <c r="F87" s="40"/>
      <c r="G87" s="235" t="n">
        <f aca="false">Jan!G87+Fev!G87+Mar!G87+Abr!G87+Mai!G87+Jun!G87+Jul!G87+Ago!G87+Set!G87+Out!G87+Nov!G87+Dez!G87</f>
        <v>0</v>
      </c>
      <c r="H87" s="235" t="n">
        <f aca="false">Jan!H87+Fev!H87+Mar!H87+Abr!H87+Mai!H87+Jun!H87+Jul!H87+Ago!H87+Set!H87+Out!H87+Nov!H87+Dez!H87</f>
        <v>0</v>
      </c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235" t="n">
        <f aca="false">Jan!D88+Fev!D88+Mar!D88+Abr!D88+Mai!D88+Jun!D88+Jul!D88+Ago!D88+Set!D88+Out!D88+Nov!D88+Dez!D88</f>
        <v>0</v>
      </c>
      <c r="E88" s="96"/>
      <c r="F88" s="40"/>
      <c r="G88" s="235" t="n">
        <f aca="false">Jan!G88+Fev!G88+Mar!G88+Abr!G88+Mai!G88+Jun!G88+Jul!G88+Ago!G88+Set!G88+Out!G88+Nov!G88+Dez!G88</f>
        <v>0</v>
      </c>
      <c r="H88" s="235" t="n">
        <f aca="false">Jan!H88+Fev!H88+Mar!H88+Abr!H88+Mai!H88+Jun!H88+Jul!H88+Ago!H88+Set!H88+Out!H88+Nov!H88+Dez!H88</f>
        <v>0</v>
      </c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240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239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235" t="n">
        <f aca="false">Jan!D92+Fev!D92+Mar!D92+Abr!D92+Mai!D92+Jun!D92+Jul!D92+Ago!D92+Set!D92+Out!D92+Nov!D92+Dez!D92</f>
        <v>0</v>
      </c>
      <c r="E92" s="96" t="str">
        <f aca="false">IF(D100=0,"",D100/D130)</f>
        <v/>
      </c>
      <c r="F92" s="40"/>
      <c r="G92" s="235" t="n">
        <f aca="false">Jan!G92+Fev!G92+Mar!G92+Abr!G92+Mai!G92+Jun!G92+Jul!G92+Ago!G92+Set!G92+Out!G92+Nov!G92+Dez!G92</f>
        <v>0</v>
      </c>
      <c r="H92" s="235" t="n">
        <f aca="false">Jan!H92+Fev!H92+Mar!H92+Abr!H92+Mai!H92+Jun!H92+Jul!H92+Ago!H92+Set!H92+Out!H92+Nov!H92+Dez!H92</f>
        <v>0</v>
      </c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235" t="n">
        <f aca="false">Jan!D93+Fev!D93+Mar!D93+Abr!D93+Mai!D93+Jun!D93+Jul!D93+Ago!D93+Set!D93+Out!D93+Nov!D93+Dez!D93</f>
        <v>0</v>
      </c>
      <c r="E93" s="96"/>
      <c r="F93" s="40"/>
      <c r="G93" s="235" t="n">
        <f aca="false">Jan!G93+Fev!G93+Mar!G93+Abr!G93+Mai!G93+Jun!G93+Jul!G93+Ago!G93+Set!G93+Out!G93+Nov!G93+Dez!G93</f>
        <v>0</v>
      </c>
      <c r="H93" s="235" t="n">
        <f aca="false">Jan!H93+Fev!H93+Mar!H93+Abr!H93+Mai!H93+Jun!H93+Jul!H93+Ago!H93+Set!H93+Out!H93+Nov!H93+Dez!H93</f>
        <v>0</v>
      </c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235" t="n">
        <f aca="false">Jan!D94+Fev!D94+Mar!D94+Abr!D94+Mai!D94+Jun!D94+Jul!D94+Ago!D94+Set!D94+Out!D94+Nov!D94+Dez!D94</f>
        <v>0</v>
      </c>
      <c r="E94" s="96"/>
      <c r="F94" s="40"/>
      <c r="G94" s="235" t="n">
        <f aca="false">Jan!G94+Fev!G94+Mar!G94+Abr!G94+Mai!G94+Jun!G94+Jul!G94+Ago!G94+Set!G94+Out!G94+Nov!G94+Dez!G94</f>
        <v>0</v>
      </c>
      <c r="H94" s="235" t="n">
        <f aca="false">Jan!H94+Fev!H94+Mar!H94+Abr!H94+Mai!H94+Jun!H94+Jul!H94+Ago!H94+Set!H94+Out!H94+Nov!H94+Dez!H94</f>
        <v>0</v>
      </c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235" t="n">
        <f aca="false">Jan!D95+Fev!D95+Mar!D95+Abr!D95+Mai!D95+Jun!D95+Jul!D95+Ago!D95+Set!D95+Out!D95+Nov!D95+Dez!D95</f>
        <v>0</v>
      </c>
      <c r="E95" s="96"/>
      <c r="F95" s="40"/>
      <c r="G95" s="235" t="n">
        <f aca="false">Jan!G95+Fev!G95+Mar!G95+Abr!G95+Mai!G95+Jun!G95+Jul!G95+Ago!G95+Set!G95+Out!G95+Nov!G95+Dez!G95</f>
        <v>0</v>
      </c>
      <c r="H95" s="235" t="n">
        <f aca="false">Jan!H95+Fev!H95+Mar!H95+Abr!H95+Mai!H95+Jun!H95+Jul!H95+Ago!H95+Set!H95+Out!H95+Nov!H95+Dez!H95</f>
        <v>0</v>
      </c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235" t="n">
        <f aca="false">Jan!D96+Fev!D96+Mar!D96+Abr!D96+Mai!D96+Jun!D96+Jul!D96+Ago!D96+Set!D96+Out!D96+Nov!D96+Dez!D96</f>
        <v>0</v>
      </c>
      <c r="E96" s="96"/>
      <c r="F96" s="40"/>
      <c r="G96" s="235" t="n">
        <f aca="false">Jan!G96+Fev!G96+Mar!G96+Abr!G96+Mai!G96+Jun!G96+Jul!G96+Ago!G96+Set!G96+Out!G96+Nov!G96+Dez!G96</f>
        <v>0</v>
      </c>
      <c r="H96" s="235" t="n">
        <f aca="false">Jan!H96+Fev!H96+Mar!H96+Abr!H96+Mai!H96+Jun!H96+Jul!H96+Ago!H96+Set!H96+Out!H96+Nov!H96+Dez!H96</f>
        <v>0</v>
      </c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235" t="n">
        <f aca="false">Jan!D97+Fev!D97+Mar!D97+Abr!D97+Mai!D97+Jun!D97+Jul!D97+Ago!D97+Set!D97+Out!D97+Nov!D97+Dez!D97</f>
        <v>0</v>
      </c>
      <c r="E97" s="96"/>
      <c r="F97" s="40"/>
      <c r="G97" s="235" t="n">
        <f aca="false">Jan!G97+Fev!G97+Mar!G97+Abr!G97+Mai!G97+Jun!G97+Jul!G97+Ago!G97+Set!G97+Out!G97+Nov!G97+Dez!G97</f>
        <v>0</v>
      </c>
      <c r="H97" s="235" t="n">
        <f aca="false">Jan!H97+Fev!H97+Mar!H97+Abr!H97+Mai!H97+Jun!H97+Jul!H97+Ago!H97+Set!H97+Out!H97+Nov!H97+Dez!H97</f>
        <v>0</v>
      </c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235" t="n">
        <f aca="false">Jan!D98+Fev!D98+Mar!D98+Abr!D98+Mai!D98+Jun!D98+Jul!D98+Ago!D98+Set!D98+Out!D98+Nov!D98+Dez!D98</f>
        <v>0</v>
      </c>
      <c r="E98" s="96"/>
      <c r="F98" s="40"/>
      <c r="G98" s="235" t="n">
        <f aca="false">Jan!G98+Fev!G98+Mar!G98+Abr!G98+Mai!G98+Jun!G98+Jul!G98+Ago!G98+Set!G98+Out!G98+Nov!G98+Dez!G98</f>
        <v>0</v>
      </c>
      <c r="H98" s="235" t="n">
        <f aca="false">Jan!H98+Fev!H98+Mar!H98+Abr!H98+Mai!H98+Jun!H98+Jul!H98+Ago!H98+Set!H98+Out!H98+Nov!H98+Dez!H98</f>
        <v>0</v>
      </c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235" t="n">
        <f aca="false">Jan!D99+Fev!D99+Mar!D99+Abr!D99+Mai!D99+Jun!D99+Jul!D99+Ago!D99+Set!D99+Out!D99+Nov!D99+Dez!D99</f>
        <v>0</v>
      </c>
      <c r="E99" s="96"/>
      <c r="F99" s="40"/>
      <c r="G99" s="235" t="n">
        <f aca="false">Jan!G99+Fev!G99+Mar!G99+Abr!G99+Mai!G99+Jun!G99+Jul!G99+Ago!G99+Set!G99+Out!G99+Nov!G99+Dez!G99</f>
        <v>0</v>
      </c>
      <c r="H99" s="235" t="n">
        <f aca="false">Jan!H99+Fev!H99+Mar!H99+Abr!H99+Mai!H99+Jun!H99+Jul!H99+Ago!H99+Set!H99+Out!H99+Nov!H99+Dez!H99</f>
        <v>0</v>
      </c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240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239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235" t="n">
        <f aca="false">Jan!D103+Fev!D103+Mar!D103+Abr!D103+Mai!D103+Jun!D103+Jul!D103+Ago!D103+Set!D103+Out!D103+Nov!D103+Dez!D103</f>
        <v>0</v>
      </c>
      <c r="E103" s="96" t="str">
        <f aca="false">IF(D114=0,"",D114/D130)</f>
        <v/>
      </c>
      <c r="F103" s="40"/>
      <c r="G103" s="235" t="n">
        <f aca="false">Jan!G103+Fev!G103+Mar!G103+Abr!G103+Mai!G103+Jun!G103+Jul!G103+Ago!G103+Set!G103+Out!G103+Nov!G103+Dez!G103</f>
        <v>0</v>
      </c>
      <c r="H103" s="235" t="n">
        <f aca="false">Jan!H103+Fev!H103+Mar!H103+Abr!H103+Mai!H103+Jun!H103+Jul!H103+Ago!H103+Set!H103+Out!H103+Nov!H103+Dez!H103</f>
        <v>0</v>
      </c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235" t="n">
        <f aca="false">Jan!D104+Fev!D104+Mar!D104+Abr!D104+Mai!D104+Jun!D104+Jul!D104+Ago!D104+Set!D104+Out!D104+Nov!D104+Dez!D104</f>
        <v>0</v>
      </c>
      <c r="E104" s="96"/>
      <c r="F104" s="40"/>
      <c r="G104" s="235" t="n">
        <f aca="false">Jan!G104+Fev!G104+Mar!G104+Abr!G104+Mai!G104+Jun!G104+Jul!G104+Ago!G104+Set!G104+Out!G104+Nov!G104+Dez!G104</f>
        <v>0</v>
      </c>
      <c r="H104" s="235" t="n">
        <f aca="false">Jan!H104+Fev!H104+Mar!H104+Abr!H104+Mai!H104+Jun!H104+Jul!H104+Ago!H104+Set!H104+Out!H104+Nov!H104+Dez!H104</f>
        <v>0</v>
      </c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235" t="n">
        <f aca="false">Jan!D105+Fev!D105+Mar!D105+Abr!D105+Mai!D105+Jun!D105+Jul!D105+Ago!D105+Set!D105+Out!D105+Nov!D105+Dez!D105</f>
        <v>0</v>
      </c>
      <c r="E105" s="96"/>
      <c r="F105" s="40"/>
      <c r="G105" s="235" t="n">
        <f aca="false">Jan!G105+Fev!G105+Mar!G105+Abr!G105+Mai!G105+Jun!G105+Jul!G105+Ago!G105+Set!G105+Out!G105+Nov!G105+Dez!G105</f>
        <v>0</v>
      </c>
      <c r="H105" s="235" t="n">
        <f aca="false">Jan!H105+Fev!H105+Mar!H105+Abr!H105+Mai!H105+Jun!H105+Jul!H105+Ago!H105+Set!H105+Out!H105+Nov!H105+Dez!H105</f>
        <v>0</v>
      </c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235" t="n">
        <f aca="false">Jan!D106+Fev!D106+Mar!D106+Abr!D106+Mai!D106+Jun!D106+Jul!D106+Ago!D106+Set!D106+Out!D106+Nov!D106+Dez!D106</f>
        <v>0</v>
      </c>
      <c r="E106" s="96"/>
      <c r="F106" s="40"/>
      <c r="G106" s="235" t="n">
        <f aca="false">Jan!G106+Fev!G106+Mar!G106+Abr!G106+Mai!G106+Jun!G106+Jul!G106+Ago!G106+Set!G106+Out!G106+Nov!G106+Dez!G106</f>
        <v>0</v>
      </c>
      <c r="H106" s="235" t="n">
        <f aca="false">Jan!H106+Fev!H106+Mar!H106+Abr!H106+Mai!H106+Jun!H106+Jul!H106+Ago!H106+Set!H106+Out!H106+Nov!H106+Dez!H106</f>
        <v>0</v>
      </c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235" t="n">
        <f aca="false">Jan!D107+Fev!D107+Mar!D107+Abr!D107+Mai!D107+Jun!D107+Jul!D107+Ago!D107+Set!D107+Out!D107+Nov!D107+Dez!D107</f>
        <v>0</v>
      </c>
      <c r="E107" s="96"/>
      <c r="F107" s="40"/>
      <c r="G107" s="235" t="n">
        <f aca="false">Jan!G107+Fev!G107+Mar!G107+Abr!G107+Mai!G107+Jun!G107+Jul!G107+Ago!G107+Set!G107+Out!G107+Nov!G107+Dez!G107</f>
        <v>0</v>
      </c>
      <c r="H107" s="235" t="n">
        <f aca="false">Jan!H107+Fev!H107+Mar!H107+Abr!H107+Mai!H107+Jun!H107+Jul!H107+Ago!H107+Set!H107+Out!H107+Nov!H107+Dez!H107</f>
        <v>0</v>
      </c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235" t="n">
        <f aca="false">Jan!D108+Fev!D108+Mar!D108+Abr!D108+Mai!D108+Jun!D108+Jul!D108+Ago!D108+Set!D108+Out!D108+Nov!D108+Dez!D108</f>
        <v>0</v>
      </c>
      <c r="E108" s="96"/>
      <c r="F108" s="40"/>
      <c r="G108" s="235" t="n">
        <f aca="false">Jan!G108+Fev!G108+Mar!G108+Abr!G108+Mai!G108+Jun!G108+Jul!G108+Ago!G108+Set!G108+Out!G108+Nov!G108+Dez!G108</f>
        <v>0</v>
      </c>
      <c r="H108" s="235" t="n">
        <f aca="false">Jan!H108+Fev!H108+Mar!H108+Abr!H108+Mai!H108+Jun!H108+Jul!H108+Ago!H108+Set!H108+Out!H108+Nov!H108+Dez!H108</f>
        <v>0</v>
      </c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235" t="n">
        <f aca="false">Jan!D109+Fev!D109+Mar!D109+Abr!D109+Mai!D109+Jun!D109+Jul!D109+Ago!D109+Set!D109+Out!D109+Nov!D109+Dez!D109</f>
        <v>0</v>
      </c>
      <c r="E109" s="96"/>
      <c r="F109" s="40"/>
      <c r="G109" s="235" t="n">
        <f aca="false">Jan!G109+Fev!G109+Mar!G109+Abr!G109+Mai!G109+Jun!G109+Jul!G109+Ago!G109+Set!G109+Out!G109+Nov!G109+Dez!G109</f>
        <v>0</v>
      </c>
      <c r="H109" s="235" t="n">
        <f aca="false">Jan!H109+Fev!H109+Mar!H109+Abr!H109+Mai!H109+Jun!H109+Jul!H109+Ago!H109+Set!H109+Out!H109+Nov!H109+Dez!H109</f>
        <v>0</v>
      </c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235" t="n">
        <f aca="false">Jan!D110+Fev!D110+Mar!D110+Abr!D110+Mai!D110+Jun!D110+Jul!D110+Ago!D110+Set!D110+Out!D110+Nov!D110+Dez!D110</f>
        <v>0</v>
      </c>
      <c r="E110" s="96"/>
      <c r="F110" s="40"/>
      <c r="G110" s="235" t="n">
        <f aca="false">Jan!G110+Fev!G110+Mar!G110+Abr!G110+Mai!G110+Jun!G110+Jul!G110+Ago!G110+Set!G110+Out!G110+Nov!G110+Dez!G110</f>
        <v>0</v>
      </c>
      <c r="H110" s="235" t="n">
        <f aca="false">Jan!H110+Fev!H110+Mar!H110+Abr!H110+Mai!H110+Jun!H110+Jul!H110+Ago!H110+Set!H110+Out!H110+Nov!H110+Dez!H110</f>
        <v>0</v>
      </c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235" t="n">
        <f aca="false">Jan!D111+Fev!D111+Mar!D111+Abr!D111+Mai!D111+Jun!D111+Jul!D111+Ago!D111+Set!D111+Out!D111+Nov!D111+Dez!D111</f>
        <v>0</v>
      </c>
      <c r="E111" s="96"/>
      <c r="F111" s="40"/>
      <c r="G111" s="235" t="n">
        <f aca="false">Jan!G111+Fev!G111+Mar!G111+Abr!G111+Mai!G111+Jun!G111+Jul!G111+Ago!G111+Set!G111+Out!G111+Nov!G111+Dez!G111</f>
        <v>0</v>
      </c>
      <c r="H111" s="235" t="n">
        <f aca="false">Jan!H111+Fev!H111+Mar!H111+Abr!H111+Mai!H111+Jun!H111+Jul!H111+Ago!H111+Set!H111+Out!H111+Nov!H111+Dez!H111</f>
        <v>0</v>
      </c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235" t="n">
        <f aca="false">Jan!D112+Fev!D112+Mar!D112+Abr!D112+Mai!D112+Jun!D112+Jul!D112+Ago!D112+Set!D112+Out!D112+Nov!D112+Dez!D112</f>
        <v>0</v>
      </c>
      <c r="E112" s="96"/>
      <c r="F112" s="40"/>
      <c r="G112" s="235" t="n">
        <f aca="false">Jan!G112+Fev!G112+Mar!G112+Abr!G112+Mai!G112+Jun!G112+Jul!G112+Ago!G112+Set!G112+Out!G112+Nov!G112+Dez!G112</f>
        <v>0</v>
      </c>
      <c r="H112" s="235" t="n">
        <f aca="false">Jan!H112+Fev!H112+Mar!H112+Abr!H112+Mai!H112+Jun!H112+Jul!H112+Ago!H112+Set!H112+Out!H112+Nov!H112+Dez!H112</f>
        <v>0</v>
      </c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235" t="n">
        <f aca="false">Jan!D113+Fev!D113+Mar!D113+Abr!D113+Mai!D113+Jun!D113+Jul!D113+Ago!D113+Set!D113+Out!D113+Nov!D113+Dez!D113</f>
        <v>0</v>
      </c>
      <c r="E113" s="96"/>
      <c r="F113" s="40"/>
      <c r="G113" s="235" t="n">
        <f aca="false">Jan!G113+Fev!G113+Mar!G113+Abr!G113+Mai!G113+Jun!G113+Jul!G113+Ago!G113+Set!G113+Out!G113+Nov!G113+Dez!G113</f>
        <v>0</v>
      </c>
      <c r="H113" s="235" t="n">
        <f aca="false">Jan!H113+Fev!H113+Mar!H113+Abr!H113+Mai!H113+Jun!H113+Jul!H113+Ago!H113+Set!H113+Out!H113+Nov!H113+Dez!H113</f>
        <v>0</v>
      </c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240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239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235" t="n">
        <f aca="false">Jan!D117+Fev!D117+Mar!D117+Abr!D117+Mai!D117+Jun!D117+Jul!D117+Ago!D117+Set!D117+Out!D117+Nov!D117+Dez!D117</f>
        <v>0</v>
      </c>
      <c r="E117" s="96" t="str">
        <f aca="false">IF(D128=0,"",D128/D130)</f>
        <v/>
      </c>
      <c r="F117" s="40"/>
      <c r="G117" s="235" t="n">
        <f aca="false">Jan!G117+Fev!G117+Mar!G117+Abr!G117+Mai!G117+Jun!G117+Jul!G117+Ago!G117+Set!G117+Out!G117+Nov!G117+Dez!G117</f>
        <v>0</v>
      </c>
      <c r="H117" s="235" t="n">
        <f aca="false">Jan!H117+Fev!H117+Mar!H117+Abr!H117+Mai!H117+Jun!H117+Jul!H117+Ago!H117+Set!H117+Out!H117+Nov!H117+Dez!H117</f>
        <v>0</v>
      </c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235" t="n">
        <f aca="false">Jan!D118+Fev!D118+Mar!D118+Abr!D118+Mai!D118+Jun!D118+Jul!D118+Ago!D118+Set!D118+Out!D118+Nov!D118+Dez!D118</f>
        <v>0</v>
      </c>
      <c r="E118" s="96"/>
      <c r="F118" s="40"/>
      <c r="G118" s="235" t="n">
        <f aca="false">Jan!G118+Fev!G118+Mar!G118+Abr!G118+Mai!G118+Jun!G118+Jul!G118+Ago!G118+Set!G118+Out!G118+Nov!G118+Dez!G118</f>
        <v>0</v>
      </c>
      <c r="H118" s="235" t="n">
        <f aca="false">Jan!H118+Fev!H118+Mar!H118+Abr!H118+Mai!H118+Jun!H118+Jul!H118+Ago!H118+Set!H118+Out!H118+Nov!H118+Dez!H118</f>
        <v>0</v>
      </c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235" t="n">
        <f aca="false">Jan!D119+Fev!D119+Mar!D119+Abr!D119+Mai!D119+Jun!D119+Jul!D119+Ago!D119+Set!D119+Out!D119+Nov!D119+Dez!D119</f>
        <v>0</v>
      </c>
      <c r="E119" s="96"/>
      <c r="F119" s="40"/>
      <c r="G119" s="235" t="n">
        <f aca="false">Jan!G119+Fev!G119+Mar!G119+Abr!G119+Mai!G119+Jun!G119+Jul!G119+Ago!G119+Set!G119+Out!G119+Nov!G119+Dez!G119</f>
        <v>0</v>
      </c>
      <c r="H119" s="235" t="n">
        <f aca="false">Jan!H119+Fev!H119+Mar!H119+Abr!H119+Mai!H119+Jun!H119+Jul!H119+Ago!H119+Set!H119+Out!H119+Nov!H119+Dez!H119</f>
        <v>0</v>
      </c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235" t="n">
        <f aca="false">Jan!D120+Fev!D120+Mar!D120+Abr!D120+Mai!D120+Jun!D120+Jul!D120+Ago!D120+Set!D120+Out!D120+Nov!D120+Dez!D120</f>
        <v>0</v>
      </c>
      <c r="E120" s="96"/>
      <c r="F120" s="40"/>
      <c r="G120" s="235" t="n">
        <f aca="false">Jan!G120+Fev!G120+Mar!G120+Abr!G120+Mai!G120+Jun!G120+Jul!G120+Ago!G120+Set!G120+Out!G120+Nov!G120+Dez!G120</f>
        <v>0</v>
      </c>
      <c r="H120" s="235" t="n">
        <f aca="false">Jan!H120+Fev!H120+Mar!H120+Abr!H120+Mai!H120+Jun!H120+Jul!H120+Ago!H120+Set!H120+Out!H120+Nov!H120+Dez!H120</f>
        <v>0</v>
      </c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235" t="n">
        <f aca="false">Jan!D121+Fev!D121+Mar!D121+Abr!D121+Mai!D121+Jun!D121+Jul!D121+Ago!D121+Set!D121+Out!D121+Nov!D121+Dez!D121</f>
        <v>0</v>
      </c>
      <c r="E121" s="96"/>
      <c r="F121" s="40"/>
      <c r="G121" s="235" t="n">
        <f aca="false">Jan!G121+Fev!G121+Mar!G121+Abr!G121+Mai!G121+Jun!G121+Jul!G121+Ago!G121+Set!G121+Out!G121+Nov!G121+Dez!G121</f>
        <v>0</v>
      </c>
      <c r="H121" s="235" t="n">
        <f aca="false">Jan!H121+Fev!H121+Mar!H121+Abr!H121+Mai!H121+Jun!H121+Jul!H121+Ago!H121+Set!H121+Out!H121+Nov!H121+Dez!H121</f>
        <v>0</v>
      </c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235" t="n">
        <f aca="false">Jan!D122+Fev!D122+Mar!D122+Abr!D122+Mai!D122+Jun!D122+Jul!D122+Ago!D122+Set!D122+Out!D122+Nov!D122+Dez!D122</f>
        <v>0</v>
      </c>
      <c r="E122" s="96"/>
      <c r="F122" s="40"/>
      <c r="G122" s="235" t="n">
        <f aca="false">Jan!G122+Fev!G122+Mar!G122+Abr!G122+Mai!G122+Jun!G122+Jul!G122+Ago!G122+Set!G122+Out!G122+Nov!G122+Dez!G122</f>
        <v>0</v>
      </c>
      <c r="H122" s="235" t="n">
        <f aca="false">Jan!H122+Fev!H122+Mar!H122+Abr!H122+Mai!H122+Jun!H122+Jul!H122+Ago!H122+Set!H122+Out!H122+Nov!H122+Dez!H122</f>
        <v>0</v>
      </c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235" t="n">
        <f aca="false">Jan!D123+Fev!D123+Mar!D123+Abr!D123+Mai!D123+Jun!D123+Jul!D123+Ago!D123+Set!D123+Out!D123+Nov!D123+Dez!D123</f>
        <v>0</v>
      </c>
      <c r="E123" s="96"/>
      <c r="F123" s="40"/>
      <c r="G123" s="235" t="n">
        <f aca="false">Jan!G123+Fev!G123+Mar!G123+Abr!G123+Mai!G123+Jun!G123+Jul!G123+Ago!G123+Set!G123+Out!G123+Nov!G123+Dez!G123</f>
        <v>0</v>
      </c>
      <c r="H123" s="235" t="n">
        <f aca="false">Jan!H123+Fev!H123+Mar!H123+Abr!H123+Mai!H123+Jun!H123+Jul!H123+Ago!H123+Set!H123+Out!H123+Nov!H123+Dez!H123</f>
        <v>0</v>
      </c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235" t="n">
        <f aca="false">Jan!D124+Fev!D124+Mar!D124+Abr!D124+Mai!D124+Jun!D124+Jul!D124+Ago!D124+Set!D124+Out!D124+Nov!D124+Dez!D124</f>
        <v>0</v>
      </c>
      <c r="E124" s="96"/>
      <c r="F124" s="40"/>
      <c r="G124" s="235" t="n">
        <f aca="false">Jan!G124+Fev!G124+Mar!G124+Abr!G124+Mai!G124+Jun!G124+Jul!G124+Ago!G124+Set!G124+Out!G124+Nov!G124+Dez!G124</f>
        <v>0</v>
      </c>
      <c r="H124" s="235" t="n">
        <f aca="false">Jan!H124+Fev!H124+Mar!H124+Abr!H124+Mai!H124+Jun!H124+Jul!H124+Ago!H124+Set!H124+Out!H124+Nov!H124+Dez!H124</f>
        <v>0</v>
      </c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235" t="n">
        <f aca="false">Jan!D125+Fev!D125+Mar!D125+Abr!D125+Mai!D125+Jun!D125+Jul!D125+Ago!D125+Set!D125+Out!D125+Nov!D125+Dez!D125</f>
        <v>0</v>
      </c>
      <c r="E125" s="96"/>
      <c r="F125" s="40"/>
      <c r="G125" s="235" t="n">
        <f aca="false">Jan!G125+Fev!G125+Mar!G125+Abr!G125+Mai!G125+Jun!G125+Jul!G125+Ago!G125+Set!G125+Out!G125+Nov!G125+Dez!G125</f>
        <v>0</v>
      </c>
      <c r="H125" s="235" t="n">
        <f aca="false">Jan!H125+Fev!H125+Mar!H125+Abr!H125+Mai!H125+Jun!H125+Jul!H125+Ago!H125+Set!H125+Out!H125+Nov!H125+Dez!H125</f>
        <v>0</v>
      </c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235" t="n">
        <f aca="false">Jan!D126+Fev!D126+Mar!D126+Abr!D126+Mai!D126+Jun!D126+Jul!D126+Ago!D126+Set!D126+Out!D126+Nov!D126+Dez!D126</f>
        <v>0</v>
      </c>
      <c r="E126" s="96"/>
      <c r="F126" s="40"/>
      <c r="G126" s="235" t="n">
        <f aca="false">Jan!G126+Fev!G126+Mar!G126+Abr!G126+Mai!G126+Jun!G126+Jul!G126+Ago!G126+Set!G126+Out!G126+Nov!G126+Dez!G126</f>
        <v>0</v>
      </c>
      <c r="H126" s="235" t="n">
        <f aca="false">Jan!H126+Fev!H126+Mar!H126+Abr!H126+Mai!H126+Jun!H126+Jul!H126+Ago!H126+Set!H126+Out!H126+Nov!H126+Dez!H126</f>
        <v>0</v>
      </c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235" t="n">
        <f aca="false">Jan!D127+Fev!D127+Mar!D127+Abr!D127+Mai!D127+Jun!D127+Jul!D127+Ago!D127+Set!D127+Out!D127+Nov!D127+Dez!D127</f>
        <v>0</v>
      </c>
      <c r="E127" s="96"/>
      <c r="F127" s="40"/>
      <c r="G127" s="235" t="n">
        <f aca="false">Jan!G127+Fev!G127+Mar!G127+Abr!G127+Mai!G127+Jun!G127+Jul!G127+Ago!G127+Set!G127+Out!G127+Nov!G127+Dez!G127</f>
        <v>0</v>
      </c>
      <c r="H127" s="235" t="n">
        <f aca="false">Jan!H127+Fev!H127+Mar!H127+Abr!H127+Mai!H127+Jun!H127+Jul!H127+Ago!H127+Set!H127+Out!H127+Nov!H127+Dez!H127</f>
        <v>0</v>
      </c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240"/>
      <c r="F128" s="102"/>
      <c r="G128" s="127" t="n">
        <f aca="false">SUM(G117:G127)</f>
        <v>0</v>
      </c>
      <c r="H128" s="128" t="n">
        <f aca="false">SUM(H117:H127)</f>
        <v>0</v>
      </c>
      <c r="I128" s="240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7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2.7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2.7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2.7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5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76</v>
      </c>
      <c r="C141" s="44"/>
      <c r="D141" s="44"/>
      <c r="E141" s="44"/>
      <c r="F141" s="40"/>
      <c r="G141" s="242" t="str">
        <f aca="false">IF(G139="","",IF(G139&lt;0,"Toma de Conta Informa:",IF(G139=0,"Toma de Conta Informa:","Toma de Conta Informa:")))</f>
        <v/>
      </c>
      <c r="H141" s="242"/>
      <c r="I141" s="242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243" t="str">
        <f aca="false">IF(G139="","",IF(G139&lt;0,"Atenção - Resultado Anual Negativo",IF(G139=0,"Nem Positivo nem Negativo - No Limite","Parabéns - Resultado Anual Positivo")))</f>
        <v/>
      </c>
      <c r="H142" s="243"/>
      <c r="I142" s="243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customFormat="false" ht="3.75" hidden="false" customHeight="true" outlineLevel="0" collapsed="false">
      <c r="A145" s="37"/>
      <c r="B145" s="153"/>
      <c r="C145" s="38"/>
      <c r="D145" s="153"/>
      <c r="E145" s="153"/>
      <c r="F145" s="153"/>
      <c r="G145" s="38"/>
      <c r="H145" s="38"/>
      <c r="I145" s="38"/>
      <c r="J145" s="153"/>
      <c r="K145" s="153"/>
      <c r="L145" s="38"/>
      <c r="M145" s="153"/>
      <c r="N145" s="39"/>
    </row>
    <row r="146" customFormat="false" ht="12.75" hidden="false" customHeight="true" outlineLevel="0" collapsed="false">
      <c r="A146" s="40"/>
      <c r="B146" s="192"/>
      <c r="C146" s="192"/>
      <c r="D146" s="192"/>
      <c r="E146" s="192"/>
      <c r="F146" s="40"/>
      <c r="G146" s="166"/>
      <c r="H146" s="168"/>
      <c r="I146" s="170"/>
      <c r="J146" s="40"/>
      <c r="K146" s="193" t="s">
        <v>118</v>
      </c>
      <c r="L146" s="193"/>
      <c r="M146" s="193"/>
      <c r="N146" s="48"/>
    </row>
    <row r="147" customFormat="false" ht="12.75" hidden="false" customHeight="true" outlineLevel="0" collapsed="false">
      <c r="A147" s="40"/>
      <c r="B147" s="192"/>
      <c r="C147" s="192"/>
      <c r="D147" s="192"/>
      <c r="E147" s="192"/>
      <c r="F147" s="40"/>
      <c r="G147" s="194"/>
      <c r="I147" s="195"/>
      <c r="J147" s="40"/>
      <c r="K147" s="193"/>
      <c r="L147" s="193"/>
      <c r="M147" s="193"/>
      <c r="N147" s="48"/>
    </row>
    <row r="148" customFormat="false" ht="12.75" hidden="false" customHeight="true" outlineLevel="0" collapsed="false">
      <c r="A148" s="40"/>
      <c r="B148" s="192"/>
      <c r="C148" s="192"/>
      <c r="D148" s="192"/>
      <c r="E148" s="192"/>
      <c r="F148" s="40"/>
      <c r="G148" s="194"/>
      <c r="I148" s="195"/>
      <c r="J148" s="40"/>
      <c r="K148" s="193"/>
      <c r="L148" s="193"/>
      <c r="M148" s="193"/>
      <c r="N148" s="48"/>
    </row>
    <row r="149" customFormat="false" ht="12.75" hidden="false" customHeight="true" outlineLevel="0" collapsed="false">
      <c r="A149" s="40"/>
      <c r="B149" s="192"/>
      <c r="C149" s="192"/>
      <c r="D149" s="192"/>
      <c r="E149" s="192"/>
      <c r="F149" s="40"/>
      <c r="G149" s="194" t="s">
        <v>41</v>
      </c>
      <c r="H149" s="36" t="n">
        <f aca="false">I28</f>
        <v>0</v>
      </c>
      <c r="I149" s="195"/>
      <c r="J149" s="40"/>
      <c r="K149" s="193"/>
      <c r="L149" s="193"/>
      <c r="M149" s="193"/>
      <c r="N149" s="48"/>
    </row>
    <row r="150" customFormat="false" ht="12.75" hidden="false" customHeight="true" outlineLevel="0" collapsed="false">
      <c r="A150" s="40"/>
      <c r="B150" s="192"/>
      <c r="C150" s="192"/>
      <c r="D150" s="192"/>
      <c r="E150" s="192"/>
      <c r="F150" s="40"/>
      <c r="G150" s="194" t="s">
        <v>56</v>
      </c>
      <c r="H150" s="36" t="n">
        <f aca="false">I39</f>
        <v>0</v>
      </c>
      <c r="I150" s="195"/>
      <c r="J150" s="40"/>
      <c r="K150" s="193"/>
      <c r="L150" s="193"/>
      <c r="M150" s="193"/>
      <c r="N150" s="48"/>
    </row>
    <row r="151" customFormat="false" ht="12.75" hidden="false" customHeight="true" outlineLevel="0" collapsed="false">
      <c r="A151" s="40"/>
      <c r="B151" s="192"/>
      <c r="C151" s="192"/>
      <c r="D151" s="192"/>
      <c r="E151" s="192"/>
      <c r="F151" s="40"/>
      <c r="G151" s="194" t="s">
        <v>61</v>
      </c>
      <c r="H151" s="36" t="n">
        <f aca="false">I50</f>
        <v>0</v>
      </c>
      <c r="I151" s="195"/>
      <c r="J151" s="40"/>
      <c r="K151" s="193"/>
      <c r="L151" s="193"/>
      <c r="M151" s="193"/>
      <c r="N151" s="48"/>
    </row>
    <row r="152" customFormat="false" ht="12.75" hidden="false" customHeight="true" outlineLevel="0" collapsed="false">
      <c r="A152" s="40"/>
      <c r="B152" s="192"/>
      <c r="C152" s="192"/>
      <c r="D152" s="192"/>
      <c r="E152" s="192"/>
      <c r="F152" s="40"/>
      <c r="G152" s="194" t="s">
        <v>66</v>
      </c>
      <c r="H152" s="36" t="n">
        <f aca="false">I62</f>
        <v>0</v>
      </c>
      <c r="I152" s="195"/>
      <c r="J152" s="40"/>
      <c r="K152" s="193"/>
      <c r="L152" s="193"/>
      <c r="M152" s="193"/>
      <c r="N152" s="48"/>
    </row>
    <row r="153" customFormat="false" ht="12.75" hidden="false" customHeight="true" outlineLevel="0" collapsed="false">
      <c r="A153" s="40"/>
      <c r="B153" s="192"/>
      <c r="C153" s="192"/>
      <c r="D153" s="192"/>
      <c r="E153" s="192"/>
      <c r="F153" s="40"/>
      <c r="G153" s="194" t="s">
        <v>119</v>
      </c>
      <c r="H153" s="36" t="n">
        <f aca="false">I74</f>
        <v>0</v>
      </c>
      <c r="I153" s="195"/>
      <c r="J153" s="40"/>
      <c r="K153" s="193"/>
      <c r="L153" s="193"/>
      <c r="M153" s="193"/>
      <c r="N153" s="48"/>
    </row>
    <row r="154" customFormat="false" ht="12.75" hidden="false" customHeight="true" outlineLevel="0" collapsed="false">
      <c r="A154" s="40"/>
      <c r="B154" s="192"/>
      <c r="C154" s="192"/>
      <c r="D154" s="192"/>
      <c r="E154" s="192"/>
      <c r="F154" s="40"/>
      <c r="G154" s="194" t="s">
        <v>80</v>
      </c>
      <c r="H154" s="36" t="n">
        <f aca="false">I89</f>
        <v>0</v>
      </c>
      <c r="I154" s="195"/>
      <c r="J154" s="40"/>
      <c r="K154" s="193"/>
      <c r="L154" s="193"/>
      <c r="M154" s="193"/>
      <c r="N154" s="48"/>
    </row>
    <row r="155" customFormat="false" ht="12.75" hidden="false" customHeight="true" outlineLevel="0" collapsed="false">
      <c r="A155" s="40"/>
      <c r="B155" s="192"/>
      <c r="C155" s="192"/>
      <c r="D155" s="192"/>
      <c r="E155" s="192"/>
      <c r="F155" s="40"/>
      <c r="G155" s="194" t="s">
        <v>89</v>
      </c>
      <c r="H155" s="36" t="n">
        <f aca="false">I100</f>
        <v>0</v>
      </c>
      <c r="I155" s="195"/>
      <c r="J155" s="40"/>
      <c r="K155" s="193"/>
      <c r="L155" s="193"/>
      <c r="M155" s="193"/>
      <c r="N155" s="48"/>
    </row>
    <row r="156" customFormat="false" ht="12.75" hidden="false" customHeight="true" outlineLevel="0" collapsed="false">
      <c r="A156" s="40"/>
      <c r="B156" s="192"/>
      <c r="C156" s="192"/>
      <c r="D156" s="192"/>
      <c r="E156" s="192"/>
      <c r="F156" s="40"/>
      <c r="G156" s="194" t="s">
        <v>120</v>
      </c>
      <c r="H156" s="36" t="n">
        <f aca="false">I114</f>
        <v>0</v>
      </c>
      <c r="I156" s="195"/>
      <c r="J156" s="40"/>
      <c r="K156" s="193"/>
      <c r="L156" s="193"/>
      <c r="M156" s="193"/>
      <c r="N156" s="48"/>
    </row>
    <row r="157" customFormat="false" ht="12.75" hidden="false" customHeight="true" outlineLevel="0" collapsed="false">
      <c r="A157" s="40"/>
      <c r="B157" s="192"/>
      <c r="C157" s="192"/>
      <c r="D157" s="192"/>
      <c r="E157" s="192"/>
      <c r="F157" s="40"/>
      <c r="G157" s="194" t="s">
        <v>121</v>
      </c>
      <c r="H157" s="36" t="n">
        <f aca="false">I128</f>
        <v>0</v>
      </c>
      <c r="I157" s="195"/>
      <c r="J157" s="40"/>
      <c r="K157" s="193"/>
      <c r="L157" s="193"/>
      <c r="M157" s="193"/>
      <c r="N157" s="48"/>
    </row>
    <row r="158" customFormat="false" ht="12.75" hidden="false" customHeight="true" outlineLevel="0" collapsed="false">
      <c r="A158" s="40"/>
      <c r="B158" s="192"/>
      <c r="C158" s="192"/>
      <c r="D158" s="192"/>
      <c r="E158" s="192"/>
      <c r="F158" s="40"/>
      <c r="G158" s="194"/>
      <c r="I158" s="195"/>
      <c r="J158" s="40"/>
      <c r="K158" s="193"/>
      <c r="L158" s="193"/>
      <c r="M158" s="193"/>
      <c r="N158" s="48"/>
    </row>
    <row r="159" customFormat="false" ht="13.5" hidden="false" customHeight="true" outlineLevel="0" collapsed="false">
      <c r="A159" s="102"/>
      <c r="B159" s="192"/>
      <c r="C159" s="192"/>
      <c r="D159" s="192"/>
      <c r="E159" s="192"/>
      <c r="F159" s="102"/>
      <c r="G159" s="196"/>
      <c r="H159" s="197"/>
      <c r="I159" s="198"/>
      <c r="J159" s="102"/>
      <c r="K159" s="193"/>
      <c r="L159" s="193"/>
      <c r="M159" s="193"/>
      <c r="N159" s="151"/>
    </row>
    <row r="160" customFormat="false" ht="3" hidden="false" customHeight="true" outlineLevel="0" collapsed="false">
      <c r="A160" s="102"/>
      <c r="B160" s="244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245"/>
      <c r="N160" s="245"/>
    </row>
    <row r="161" customFormat="false" ht="12.75" hidden="false" customHeight="true" outlineLevel="0" collapsed="false">
      <c r="A161" s="194"/>
      <c r="N161" s="195"/>
    </row>
    <row r="162" customFormat="false" ht="12.75" hidden="false" customHeight="true" outlineLevel="0" collapsed="false">
      <c r="A162" s="194"/>
      <c r="N162" s="195"/>
    </row>
    <row r="163" customFormat="false" ht="12.75" hidden="false" customHeight="true" outlineLevel="0" collapsed="false">
      <c r="A163" s="194"/>
      <c r="N163" s="195"/>
    </row>
    <row r="164" customFormat="false" ht="12.75" hidden="false" customHeight="true" outlineLevel="0" collapsed="false">
      <c r="A164" s="194"/>
      <c r="N164" s="195"/>
    </row>
    <row r="165" customFormat="false" ht="12.75" hidden="false" customHeight="true" outlineLevel="0" collapsed="false">
      <c r="A165" s="194"/>
      <c r="N165" s="195"/>
    </row>
    <row r="166" customFormat="false" ht="24" hidden="false" customHeight="true" outlineLevel="0" collapsed="false">
      <c r="A166" s="196"/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8"/>
    </row>
    <row r="167" customFormat="false" ht="0.2" hidden="false" customHeight="true" outlineLevel="0" collapsed="false"/>
  </sheetData>
  <sheetProtection sheet="true" password="e5cb" selectLockedCells="true"/>
  <mergeCells count="50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59"/>
    <mergeCell ref="K146:M159"/>
  </mergeCells>
  <conditionalFormatting sqref="G142">
    <cfRule type="cellIs" priority="2" operator="equal" aboveAverage="0" equalAverage="0" bottom="0" percent="0" rank="0" text="" dxfId="132">
      <formula>"Atenção - Resultado Anual Negativo"</formula>
    </cfRule>
    <cfRule type="cellIs" priority="3" operator="equal" aboveAverage="0" equalAverage="0" bottom="0" percent="0" rank="0" text="" dxfId="133">
      <formula>"Parabéns - Resultado Anual Positivo"</formula>
    </cfRule>
    <cfRule type="cellIs" priority="4" operator="equal" aboveAverage="0" equalAverage="0" bottom="0" percent="0" rank="0" text="" dxfId="134">
      <formula>"Nem Positivo nem Negativo - No Limite"</formula>
    </cfRule>
  </conditionalFormatting>
  <conditionalFormatting sqref="G141">
    <cfRule type="cellIs" priority="5" operator="equal" aboveAverage="0" equalAverage="0" bottom="0" percent="0" rank="0" text="" dxfId="135">
      <formula>"Mark Contábil Informa:"</formula>
    </cfRule>
    <cfRule type="cellIs" priority="6" operator="equal" aboveAverage="0" equalAverage="0" bottom="0" percent="0" rank="0" text="" dxfId="136">
      <formula>"Mark Contábil Informa:"</formula>
    </cfRule>
    <cfRule type="cellIs" priority="7" operator="equal" aboveAverage="0" equalAverage="0" bottom="0" percent="0" rank="0" text="" dxfId="137">
      <formula>"Mark Contábil Informa:"</formula>
    </cfRule>
  </conditionalFormatting>
  <conditionalFormatting sqref="G116:H116 G64:H64 G76:H76 G91:H91 G102:H102 G13:H13 G30:H30 G41:H41 G52:H52">
    <cfRule type="cellIs" priority="8" operator="equal" aboveAverage="0" equalAverage="0" bottom="0" percent="0" rank="0" text="" dxfId="138">
      <formula>"Sinal Verde - Abaixo do Orçado"</formula>
    </cfRule>
    <cfRule type="cellIs" priority="9" operator="between" aboveAverage="0" equalAverage="0" bottom="0" percent="0" rank="0" text="" dxfId="139">
      <formula>"Sinal Amarelo - Próximo ao Orçado"</formula>
      <formula>"Sinal Amarelo - Igual ao Orçado"</formula>
    </cfRule>
    <cfRule type="cellIs" priority="10" operator="equal" aboveAverage="0" equalAverage="0" bottom="0" percent="0" rank="0" text="" dxfId="14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6" width="12.14"/>
    <col collapsed="false" customWidth="true" hidden="false" outlineLevel="0" max="2" min="2" style="246" width="12.42"/>
    <col collapsed="false" customWidth="true" hidden="false" outlineLevel="0" max="3" min="3" style="246" width="14.41"/>
    <col collapsed="false" customWidth="true" hidden="false" outlineLevel="0" max="4" min="4" style="246" width="13.56"/>
    <col collapsed="false" customWidth="true" hidden="false" outlineLevel="0" max="5" min="5" style="246" width="9.14"/>
    <col collapsed="false" customWidth="true" hidden="false" outlineLevel="0" max="6" min="6" style="246" width="5.56"/>
    <col collapsed="false" customWidth="true" hidden="false" outlineLevel="0" max="7" min="7" style="246" width="9.14"/>
    <col collapsed="false" customWidth="true" hidden="false" outlineLevel="0" max="8" min="8" style="246" width="3.56"/>
    <col collapsed="false" customWidth="true" hidden="false" outlineLevel="0" max="13" min="9" style="246" width="9.14"/>
    <col collapsed="false" customWidth="true" hidden="false" outlineLevel="0" max="14" min="14" style="246" width="0.13"/>
    <col collapsed="false" customWidth="false" hidden="true" outlineLevel="0" max="257" min="15" style="246" width="11.53"/>
    <col collapsed="false" customWidth="false" hidden="true" outlineLevel="0" max="16384" min="258" style="0" width="11.53"/>
  </cols>
  <sheetData>
    <row r="1" s="248" customFormat="true" ht="27.75" hidden="false" customHeight="true" outlineLevel="0" collapsed="false">
      <c r="A1" s="247" t="s">
        <v>17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0.5" hidden="false" customHeight="true" outlineLevel="0" collapsed="false">
      <c r="A2" s="249"/>
      <c r="B2" s="249"/>
      <c r="C2" s="249"/>
      <c r="D2" s="250"/>
      <c r="E2" s="250"/>
      <c r="F2" s="251"/>
      <c r="G2" s="251"/>
      <c r="H2" s="251"/>
      <c r="I2" s="251"/>
      <c r="J2" s="251"/>
      <c r="K2" s="251"/>
      <c r="L2" s="251"/>
      <c r="M2" s="252"/>
    </row>
    <row r="3" customFormat="false" ht="12.75" hidden="false" customHeight="false" outlineLevel="0" collapsed="false">
      <c r="A3" s="253"/>
      <c r="B3" s="254"/>
      <c r="C3" s="254"/>
      <c r="D3" s="254"/>
      <c r="E3" s="250"/>
      <c r="F3" s="251"/>
      <c r="G3" s="251"/>
      <c r="H3" s="251"/>
      <c r="I3" s="251"/>
      <c r="J3" s="251"/>
      <c r="K3" s="251"/>
      <c r="L3" s="251"/>
      <c r="M3" s="252"/>
    </row>
    <row r="4" customFormat="false" ht="12.75" hidden="false" customHeight="false" outlineLevel="0" collapsed="false">
      <c r="A4" s="255" t="s">
        <v>178</v>
      </c>
      <c r="B4" s="256" t="s">
        <v>179</v>
      </c>
      <c r="C4" s="256" t="s">
        <v>180</v>
      </c>
      <c r="D4" s="257" t="s">
        <v>181</v>
      </c>
      <c r="E4" s="250"/>
      <c r="F4" s="251"/>
      <c r="G4" s="251"/>
      <c r="H4" s="251"/>
      <c r="I4" s="251"/>
      <c r="J4" s="251"/>
      <c r="K4" s="251"/>
      <c r="L4" s="251"/>
      <c r="M4" s="252"/>
    </row>
    <row r="5" customFormat="false" ht="12.75" hidden="false" customHeight="false" outlineLevel="0" collapsed="false">
      <c r="A5" s="255" t="s">
        <v>11</v>
      </c>
      <c r="B5" s="258" t="str">
        <f aca="false">Jan!G137</f>
        <v/>
      </c>
      <c r="C5" s="258" t="str">
        <f aca="false">Jan!G138</f>
        <v/>
      </c>
      <c r="D5" s="259" t="e">
        <f aca="false">B5-C5</f>
        <v>#VALUE!</v>
      </c>
      <c r="E5" s="250"/>
      <c r="F5" s="251"/>
      <c r="G5" s="251"/>
      <c r="H5" s="251"/>
      <c r="I5" s="251"/>
      <c r="J5" s="251"/>
      <c r="K5" s="251"/>
      <c r="L5" s="251"/>
      <c r="M5" s="252"/>
    </row>
    <row r="6" customFormat="false" ht="12.75" hidden="false" customHeight="false" outlineLevel="0" collapsed="false">
      <c r="A6" s="255" t="s">
        <v>12</v>
      </c>
      <c r="B6" s="258" t="str">
        <f aca="false">Fev!G137</f>
        <v/>
      </c>
      <c r="C6" s="258" t="str">
        <f aca="false">Fev!G138</f>
        <v/>
      </c>
      <c r="D6" s="259" t="e">
        <f aca="false">B6-C6</f>
        <v>#VALUE!</v>
      </c>
      <c r="E6" s="250"/>
      <c r="F6" s="251"/>
      <c r="G6" s="251"/>
      <c r="H6" s="251"/>
      <c r="I6" s="251"/>
      <c r="J6" s="251"/>
      <c r="K6" s="251"/>
      <c r="L6" s="251"/>
      <c r="M6" s="252"/>
    </row>
    <row r="7" customFormat="false" ht="12.75" hidden="false" customHeight="false" outlineLevel="0" collapsed="false">
      <c r="A7" s="255" t="s">
        <v>13</v>
      </c>
      <c r="B7" s="258" t="str">
        <f aca="false">Mar!G137</f>
        <v/>
      </c>
      <c r="C7" s="258" t="str">
        <f aca="false">Mar!G138</f>
        <v/>
      </c>
      <c r="D7" s="259" t="e">
        <f aca="false">B7-C7</f>
        <v>#VALUE!</v>
      </c>
      <c r="E7" s="250"/>
      <c r="F7" s="251"/>
      <c r="G7" s="251"/>
      <c r="H7" s="251"/>
      <c r="I7" s="251"/>
      <c r="J7" s="251"/>
      <c r="K7" s="251"/>
      <c r="L7" s="251"/>
      <c r="M7" s="252"/>
    </row>
    <row r="8" customFormat="false" ht="12.75" hidden="false" customHeight="false" outlineLevel="0" collapsed="false">
      <c r="A8" s="255" t="s">
        <v>14</v>
      </c>
      <c r="B8" s="258" t="str">
        <f aca="false">Abr!G137</f>
        <v/>
      </c>
      <c r="C8" s="258" t="str">
        <f aca="false">Abr!G138</f>
        <v/>
      </c>
      <c r="D8" s="259" t="e">
        <f aca="false">B8-C8</f>
        <v>#VALUE!</v>
      </c>
      <c r="E8" s="250"/>
      <c r="F8" s="251"/>
      <c r="G8" s="251"/>
      <c r="H8" s="251"/>
      <c r="I8" s="251"/>
      <c r="J8" s="251"/>
      <c r="K8" s="251"/>
      <c r="L8" s="251"/>
      <c r="M8" s="252"/>
    </row>
    <row r="9" customFormat="false" ht="12.75" hidden="false" customHeight="false" outlineLevel="0" collapsed="false">
      <c r="A9" s="255" t="s">
        <v>15</v>
      </c>
      <c r="B9" s="258" t="str">
        <f aca="false">Mai!G137</f>
        <v/>
      </c>
      <c r="C9" s="258" t="str">
        <f aca="false">Mai!G138</f>
        <v/>
      </c>
      <c r="D9" s="259" t="e">
        <f aca="false">B9-C9</f>
        <v>#VALUE!</v>
      </c>
      <c r="E9" s="250"/>
      <c r="F9" s="251"/>
      <c r="G9" s="251"/>
      <c r="H9" s="251"/>
      <c r="I9" s="251"/>
      <c r="J9" s="251"/>
      <c r="K9" s="251"/>
      <c r="L9" s="251"/>
      <c r="M9" s="252"/>
    </row>
    <row r="10" customFormat="false" ht="12.75" hidden="false" customHeight="false" outlineLevel="0" collapsed="false">
      <c r="A10" s="255" t="s">
        <v>16</v>
      </c>
      <c r="B10" s="258" t="str">
        <f aca="false">Jun!G137</f>
        <v/>
      </c>
      <c r="C10" s="258" t="str">
        <f aca="false">Jun!G138</f>
        <v/>
      </c>
      <c r="D10" s="259" t="e">
        <f aca="false">B10-C10</f>
        <v>#VALUE!</v>
      </c>
      <c r="E10" s="250"/>
      <c r="F10" s="251"/>
      <c r="G10" s="251"/>
      <c r="H10" s="251"/>
      <c r="I10" s="251"/>
      <c r="J10" s="251"/>
      <c r="K10" s="251"/>
      <c r="L10" s="251"/>
      <c r="M10" s="252"/>
    </row>
    <row r="11" customFormat="false" ht="12.75" hidden="false" customHeight="false" outlineLevel="0" collapsed="false">
      <c r="A11" s="255" t="s">
        <v>17</v>
      </c>
      <c r="B11" s="258" t="str">
        <f aca="false">Jul!G137</f>
        <v/>
      </c>
      <c r="C11" s="258" t="str">
        <f aca="false">Jul!G138</f>
        <v/>
      </c>
      <c r="D11" s="259" t="e">
        <f aca="false">B11-C11</f>
        <v>#VALUE!</v>
      </c>
      <c r="E11" s="250"/>
      <c r="F11" s="251"/>
      <c r="G11" s="251"/>
      <c r="H11" s="251"/>
      <c r="I11" s="251"/>
      <c r="J11" s="251"/>
      <c r="K11" s="251"/>
      <c r="L11" s="251"/>
      <c r="M11" s="252"/>
    </row>
    <row r="12" customFormat="false" ht="12.75" hidden="false" customHeight="false" outlineLevel="0" collapsed="false">
      <c r="A12" s="255" t="s">
        <v>18</v>
      </c>
      <c r="B12" s="258" t="str">
        <f aca="false">Ago!G137</f>
        <v/>
      </c>
      <c r="C12" s="258" t="str">
        <f aca="false">Ago!G138</f>
        <v/>
      </c>
      <c r="D12" s="259" t="e">
        <f aca="false">B12-C12</f>
        <v>#VALUE!</v>
      </c>
      <c r="E12" s="250"/>
      <c r="F12" s="251"/>
      <c r="G12" s="251"/>
      <c r="H12" s="251"/>
      <c r="I12" s="251"/>
      <c r="J12" s="251"/>
      <c r="K12" s="251"/>
      <c r="L12" s="251"/>
      <c r="M12" s="252"/>
    </row>
    <row r="13" customFormat="false" ht="12.75" hidden="false" customHeight="false" outlineLevel="0" collapsed="false">
      <c r="A13" s="255" t="s">
        <v>19</v>
      </c>
      <c r="B13" s="258" t="str">
        <f aca="false">Set!G137</f>
        <v/>
      </c>
      <c r="C13" s="258" t="str">
        <f aca="false">Set!G138</f>
        <v/>
      </c>
      <c r="D13" s="259" t="e">
        <f aca="false">B13-C13</f>
        <v>#VALUE!</v>
      </c>
      <c r="E13" s="250"/>
      <c r="F13" s="251"/>
      <c r="G13" s="251"/>
      <c r="H13" s="251"/>
      <c r="I13" s="251"/>
      <c r="J13" s="251"/>
      <c r="K13" s="251"/>
      <c r="L13" s="251"/>
      <c r="M13" s="252"/>
    </row>
    <row r="14" customFormat="false" ht="15" hidden="false" customHeight="true" outlineLevel="0" collapsed="false">
      <c r="A14" s="255" t="s">
        <v>20</v>
      </c>
      <c r="B14" s="258" t="str">
        <f aca="false">Out!G137</f>
        <v/>
      </c>
      <c r="C14" s="258" t="str">
        <f aca="false">Out!G138</f>
        <v/>
      </c>
      <c r="D14" s="259" t="e">
        <f aca="false">B14-C14</f>
        <v>#VALUE!</v>
      </c>
      <c r="E14" s="250"/>
      <c r="F14" s="251"/>
      <c r="G14" s="257" t="s">
        <v>178</v>
      </c>
      <c r="H14" s="256" t="s">
        <v>182</v>
      </c>
      <c r="I14" s="256" t="s">
        <v>28</v>
      </c>
      <c r="J14" s="251"/>
      <c r="K14" s="251"/>
      <c r="L14" s="251"/>
      <c r="M14" s="252"/>
    </row>
    <row r="15" customFormat="false" ht="12.75" hidden="false" customHeight="false" outlineLevel="0" collapsed="false">
      <c r="A15" s="255" t="s">
        <v>21</v>
      </c>
      <c r="B15" s="258" t="str">
        <f aca="false">Nov!G137</f>
        <v/>
      </c>
      <c r="C15" s="258" t="str">
        <f aca="false">Nov!G138</f>
        <v/>
      </c>
      <c r="D15" s="259" t="e">
        <f aca="false">B15-C15</f>
        <v>#VALUE!</v>
      </c>
      <c r="E15" s="250"/>
      <c r="F15" s="251"/>
      <c r="G15" s="257" t="s">
        <v>11</v>
      </c>
      <c r="H15" s="258" t="n">
        <f aca="false">Jan!$D$130</f>
        <v>0</v>
      </c>
      <c r="I15" s="258" t="n">
        <f aca="false">Jan!$I$130</f>
        <v>0</v>
      </c>
      <c r="J15" s="251"/>
      <c r="K15" s="251"/>
      <c r="L15" s="251"/>
      <c r="M15" s="252"/>
    </row>
    <row r="16" customFormat="false" ht="12.75" hidden="false" customHeight="false" outlineLevel="0" collapsed="false">
      <c r="A16" s="255" t="s">
        <v>22</v>
      </c>
      <c r="B16" s="258" t="str">
        <f aca="false">Dez!G137</f>
        <v/>
      </c>
      <c r="C16" s="258" t="str">
        <f aca="false">Dez!G138</f>
        <v/>
      </c>
      <c r="D16" s="259" t="e">
        <f aca="false">B16-C16</f>
        <v>#VALUE!</v>
      </c>
      <c r="E16" s="250"/>
      <c r="F16" s="251"/>
      <c r="G16" s="257" t="s">
        <v>12</v>
      </c>
      <c r="H16" s="258" t="n">
        <f aca="false">Fev!$D$130</f>
        <v>0</v>
      </c>
      <c r="I16" s="258" t="n">
        <f aca="false">Fev!$I$130</f>
        <v>0</v>
      </c>
      <c r="J16" s="251"/>
      <c r="K16" s="251"/>
      <c r="L16" s="251"/>
      <c r="M16" s="252"/>
    </row>
    <row r="17" customFormat="false" ht="12.75" hidden="false" customHeight="false" outlineLevel="0" collapsed="false">
      <c r="A17" s="253"/>
      <c r="B17" s="254"/>
      <c r="C17" s="254"/>
      <c r="D17" s="254"/>
      <c r="E17" s="250"/>
      <c r="F17" s="251"/>
      <c r="G17" s="257" t="s">
        <v>13</v>
      </c>
      <c r="H17" s="258" t="n">
        <f aca="false">Mar!$D$130</f>
        <v>0</v>
      </c>
      <c r="I17" s="258" t="n">
        <f aca="false">Mar!$I$130</f>
        <v>0</v>
      </c>
      <c r="J17" s="251"/>
      <c r="K17" s="251"/>
      <c r="L17" s="251"/>
      <c r="M17" s="252"/>
    </row>
    <row r="18" customFormat="false" ht="12.75" hidden="false" customHeight="false" outlineLevel="0" collapsed="false">
      <c r="A18" s="253"/>
      <c r="B18" s="254"/>
      <c r="C18" s="254"/>
      <c r="D18" s="254"/>
      <c r="E18" s="250"/>
      <c r="F18" s="251"/>
      <c r="G18" s="257" t="s">
        <v>14</v>
      </c>
      <c r="H18" s="258" t="n">
        <f aca="false">Abr!$D$130</f>
        <v>0</v>
      </c>
      <c r="I18" s="258" t="n">
        <f aca="false">Abr!$I$130</f>
        <v>0</v>
      </c>
      <c r="J18" s="251"/>
      <c r="K18" s="251"/>
      <c r="L18" s="251"/>
      <c r="M18" s="252"/>
    </row>
    <row r="19" customFormat="false" ht="12.75" hidden="false" customHeight="false" outlineLevel="0" collapsed="false">
      <c r="A19" s="253"/>
      <c r="B19" s="254"/>
      <c r="C19" s="254"/>
      <c r="D19" s="254"/>
      <c r="E19" s="250"/>
      <c r="F19" s="251"/>
      <c r="G19" s="257" t="s">
        <v>15</v>
      </c>
      <c r="H19" s="258" t="n">
        <f aca="false">Mai!$D$130</f>
        <v>0</v>
      </c>
      <c r="I19" s="258" t="n">
        <f aca="false">Mai!$I$130</f>
        <v>0</v>
      </c>
      <c r="J19" s="251"/>
      <c r="K19" s="251"/>
      <c r="L19" s="251"/>
      <c r="M19" s="252"/>
    </row>
    <row r="20" customFormat="false" ht="12.75" hidden="false" customHeight="false" outlineLevel="0" collapsed="false">
      <c r="A20" s="253"/>
      <c r="B20" s="254"/>
      <c r="C20" s="254"/>
      <c r="D20" s="254"/>
      <c r="E20" s="251"/>
      <c r="F20" s="251"/>
      <c r="G20" s="257" t="s">
        <v>16</v>
      </c>
      <c r="H20" s="258" t="n">
        <f aca="false">Jun!$D$130</f>
        <v>0</v>
      </c>
      <c r="I20" s="258" t="n">
        <f aca="false">Jun!$I$130</f>
        <v>0</v>
      </c>
      <c r="J20" s="251"/>
      <c r="K20" s="251"/>
      <c r="L20" s="251"/>
      <c r="M20" s="252"/>
    </row>
    <row r="21" customFormat="false" ht="12.75" hidden="false" customHeight="false" outlineLevel="0" collapsed="false">
      <c r="A21" s="253"/>
      <c r="B21" s="254"/>
      <c r="C21" s="254"/>
      <c r="D21" s="254"/>
      <c r="E21" s="251"/>
      <c r="F21" s="251"/>
      <c r="G21" s="257" t="s">
        <v>17</v>
      </c>
      <c r="H21" s="258" t="n">
        <f aca="false">Jul!$D$130</f>
        <v>0</v>
      </c>
      <c r="I21" s="258" t="n">
        <f aca="false">Jul!$I$130</f>
        <v>0</v>
      </c>
      <c r="J21" s="251"/>
      <c r="K21" s="251"/>
      <c r="L21" s="251"/>
      <c r="M21" s="252"/>
    </row>
    <row r="22" customFormat="false" ht="12.75" hidden="false" customHeight="false" outlineLevel="0" collapsed="false">
      <c r="A22" s="260"/>
      <c r="B22" s="251"/>
      <c r="C22" s="251"/>
      <c r="D22" s="251"/>
      <c r="E22" s="251"/>
      <c r="F22" s="251"/>
      <c r="G22" s="257" t="s">
        <v>18</v>
      </c>
      <c r="H22" s="258" t="n">
        <f aca="false">Ago!$D$130</f>
        <v>0</v>
      </c>
      <c r="I22" s="258" t="n">
        <f aca="false">Ago!$I$130</f>
        <v>0</v>
      </c>
      <c r="J22" s="251"/>
      <c r="K22" s="251"/>
      <c r="L22" s="251"/>
      <c r="M22" s="252"/>
    </row>
    <row r="23" customFormat="false" ht="12.75" hidden="false" customHeight="false" outlineLevel="0" collapsed="false">
      <c r="A23" s="260"/>
      <c r="B23" s="251"/>
      <c r="C23" s="251"/>
      <c r="D23" s="251"/>
      <c r="E23" s="251"/>
      <c r="F23" s="251"/>
      <c r="G23" s="257" t="s">
        <v>19</v>
      </c>
      <c r="H23" s="258" t="n">
        <f aca="false">Set!$D$130</f>
        <v>0</v>
      </c>
      <c r="I23" s="258" t="n">
        <f aca="false">Set!$I$130</f>
        <v>0</v>
      </c>
      <c r="J23" s="251"/>
      <c r="K23" s="251"/>
      <c r="L23" s="251"/>
      <c r="M23" s="252"/>
    </row>
    <row r="24" customFormat="false" ht="12.75" hidden="false" customHeight="false" outlineLevel="0" collapsed="false">
      <c r="A24" s="260"/>
      <c r="B24" s="251"/>
      <c r="C24" s="251"/>
      <c r="D24" s="251"/>
      <c r="E24" s="251"/>
      <c r="F24" s="251"/>
      <c r="G24" s="257" t="s">
        <v>20</v>
      </c>
      <c r="H24" s="258" t="n">
        <f aca="false">Out!$D$130</f>
        <v>0</v>
      </c>
      <c r="I24" s="258" t="n">
        <f aca="false">Out!$I$130</f>
        <v>0</v>
      </c>
      <c r="J24" s="251"/>
      <c r="K24" s="251"/>
      <c r="L24" s="251"/>
      <c r="M24" s="252"/>
    </row>
    <row r="25" customFormat="false" ht="12.75" hidden="false" customHeight="false" outlineLevel="0" collapsed="false">
      <c r="A25" s="260"/>
      <c r="B25" s="251"/>
      <c r="C25" s="251"/>
      <c r="D25" s="251"/>
      <c r="E25" s="251"/>
      <c r="F25" s="251"/>
      <c r="G25" s="257" t="s">
        <v>21</v>
      </c>
      <c r="H25" s="258" t="n">
        <f aca="false">Nov!$D$130</f>
        <v>0</v>
      </c>
      <c r="I25" s="258" t="n">
        <f aca="false">Nov!$I$130</f>
        <v>0</v>
      </c>
      <c r="J25" s="251"/>
      <c r="K25" s="251"/>
      <c r="L25" s="251"/>
      <c r="M25" s="252"/>
    </row>
    <row r="26" customFormat="false" ht="12.75" hidden="false" customHeight="false" outlineLevel="0" collapsed="false">
      <c r="A26" s="260"/>
      <c r="B26" s="251"/>
      <c r="C26" s="251"/>
      <c r="D26" s="251"/>
      <c r="E26" s="251"/>
      <c r="F26" s="251"/>
      <c r="G26" s="257" t="s">
        <v>22</v>
      </c>
      <c r="H26" s="258" t="n">
        <f aca="false">Dez!$D$130</f>
        <v>0</v>
      </c>
      <c r="I26" s="258" t="n">
        <f aca="false">Dez!$I$130</f>
        <v>0</v>
      </c>
      <c r="J26" s="251"/>
      <c r="K26" s="251"/>
      <c r="L26" s="251"/>
      <c r="M26" s="252"/>
    </row>
    <row r="27" customFormat="false" ht="12.75" hidden="false" customHeight="false" outlineLevel="0" collapsed="false">
      <c r="A27" s="260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2"/>
    </row>
    <row r="28" customFormat="false" ht="12.75" hidden="false" customHeight="false" outlineLevel="0" collapsed="false">
      <c r="A28" s="260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2"/>
    </row>
    <row r="29" customFormat="false" ht="12.75" hidden="false" customHeight="false" outlineLevel="0" collapsed="false">
      <c r="A29" s="260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2"/>
    </row>
    <row r="30" customFormat="false" ht="12.75" hidden="false" customHeight="false" outlineLevel="0" collapsed="false">
      <c r="A30" s="260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2"/>
    </row>
    <row r="31" customFormat="false" ht="12.75" hidden="false" customHeight="false" outlineLevel="0" collapsed="false">
      <c r="A31" s="26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2"/>
    </row>
    <row r="32" customFormat="false" ht="12.75" hidden="false" customHeight="false" outlineLevel="0" collapsed="false">
      <c r="A32" s="260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2"/>
    </row>
    <row r="33" customFormat="false" ht="7.5" hidden="false" customHeight="true" outlineLevel="0" collapsed="false">
      <c r="A33" s="260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2"/>
    </row>
    <row r="34" s="264" customFormat="true" ht="12.75" hidden="false" customHeight="tru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3"/>
    </row>
    <row r="35" s="264" customFormat="true" ht="12.7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7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70"/>
    </row>
    <row r="37" customFormat="false" ht="12.75" hidden="false" customHeight="false" outlineLevel="0" collapsed="false">
      <c r="A37" s="271"/>
      <c r="B37" s="250"/>
      <c r="C37" s="250"/>
      <c r="D37" s="250"/>
      <c r="E37" s="250"/>
      <c r="F37" s="250"/>
      <c r="G37" s="250"/>
      <c r="H37" s="269"/>
      <c r="I37" s="269"/>
      <c r="J37" s="269"/>
      <c r="K37" s="269"/>
      <c r="L37" s="269"/>
      <c r="M37" s="270"/>
    </row>
    <row r="38" customFormat="false" ht="17.45" hidden="false" customHeight="true" outlineLevel="0" collapsed="false">
      <c r="A38" s="272"/>
      <c r="B38" s="273"/>
      <c r="C38" s="273"/>
      <c r="D38" s="274"/>
      <c r="E38" s="275"/>
      <c r="F38" s="275"/>
      <c r="G38" s="275"/>
      <c r="H38" s="273"/>
      <c r="I38" s="273"/>
      <c r="J38" s="273"/>
      <c r="K38" s="273"/>
      <c r="L38" s="273"/>
      <c r="M38" s="276"/>
    </row>
  </sheetData>
  <sheetProtection sheet="true" password="e5cb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39.99"/>
    <col collapsed="false" customWidth="true" hidden="false" outlineLevel="0" max="2" min="2" style="277" width="0.7"/>
    <col collapsed="false" customWidth="true" hidden="false" outlineLevel="0" max="3" min="3" style="277" width="17.7"/>
    <col collapsed="false" customWidth="true" hidden="false" outlineLevel="0" max="4" min="4" style="277" width="0.7"/>
    <col collapsed="false" customWidth="true" hidden="false" outlineLevel="0" max="5" min="5" style="277" width="17.7"/>
    <col collapsed="false" customWidth="true" hidden="false" outlineLevel="0" max="6" min="6" style="277" width="0.7"/>
    <col collapsed="false" customWidth="true" hidden="false" outlineLevel="0" max="7" min="7" style="277" width="17.7"/>
    <col collapsed="false" customWidth="true" hidden="false" outlineLevel="0" max="8" min="8" style="277" width="0.7"/>
    <col collapsed="false" customWidth="true" hidden="false" outlineLevel="0" max="9" min="9" style="277" width="17.7"/>
    <col collapsed="false" customWidth="true" hidden="false" outlineLevel="0" max="10" min="10" style="277" width="0.7"/>
    <col collapsed="false" customWidth="true" hidden="false" outlineLevel="0" max="11" min="11" style="277" width="17.7"/>
    <col collapsed="false" customWidth="true" hidden="false" outlineLevel="0" max="12" min="12" style="277" width="0.7"/>
    <col collapsed="false" customWidth="true" hidden="false" outlineLevel="0" max="13" min="13" style="277" width="17.7"/>
    <col collapsed="false" customWidth="true" hidden="false" outlineLevel="0" max="14" min="14" style="277" width="0.7"/>
    <col collapsed="false" customWidth="true" hidden="false" outlineLevel="0" max="15" min="15" style="277" width="17.7"/>
    <col collapsed="false" customWidth="true" hidden="false" outlineLevel="0" max="16" min="16" style="277" width="0.7"/>
    <col collapsed="false" customWidth="true" hidden="false" outlineLevel="0" max="17" min="17" style="277" width="17.7"/>
    <col collapsed="false" customWidth="true" hidden="false" outlineLevel="0" max="18" min="18" style="277" width="0.7"/>
    <col collapsed="false" customWidth="true" hidden="false" outlineLevel="0" max="19" min="19" style="277" width="17.7"/>
    <col collapsed="false" customWidth="true" hidden="false" outlineLevel="0" max="20" min="20" style="277" width="0.7"/>
    <col collapsed="false" customWidth="true" hidden="false" outlineLevel="0" max="21" min="21" style="277" width="17.7"/>
    <col collapsed="false" customWidth="true" hidden="false" outlineLevel="0" max="22" min="22" style="277" width="0.7"/>
    <col collapsed="false" customWidth="true" hidden="false" outlineLevel="0" max="23" min="23" style="277" width="17.7"/>
    <col collapsed="false" customWidth="true" hidden="false" outlineLevel="0" max="24" min="24" style="277" width="0.7"/>
    <col collapsed="false" customWidth="true" hidden="false" outlineLevel="0" max="25" min="25" style="277" width="17.7"/>
    <col collapsed="false" customWidth="true" hidden="false" outlineLevel="0" max="26" min="26" style="277" width="0.7"/>
    <col collapsed="false" customWidth="true" hidden="false" outlineLevel="0" max="27" min="27" style="277" width="3.85"/>
    <col collapsed="false" customWidth="true" hidden="false" outlineLevel="0" max="28" min="28" style="277" width="0.7"/>
    <col collapsed="false" customWidth="true" hidden="false" outlineLevel="0" max="29" min="29" style="277" width="17.7"/>
    <col collapsed="false" customWidth="true" hidden="false" outlineLevel="0" max="30" min="30" style="277" width="0.7"/>
    <col collapsed="false" customWidth="true" hidden="false" outlineLevel="0" max="31" min="31" style="277" width="17.7"/>
    <col collapsed="false" customWidth="true" hidden="false" outlineLevel="0" max="32" min="32" style="277" width="0.7"/>
    <col collapsed="false" customWidth="true" hidden="false" outlineLevel="0" max="33" min="33" style="277" width="0.41"/>
    <col collapsed="false" customWidth="false" hidden="true" outlineLevel="0" max="257" min="34" style="277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78" t="s">
        <v>183</v>
      </c>
      <c r="B1" s="279"/>
      <c r="C1" s="280" t="s">
        <v>11</v>
      </c>
      <c r="D1" s="279"/>
      <c r="E1" s="280" t="s">
        <v>12</v>
      </c>
      <c r="F1" s="279"/>
      <c r="G1" s="280" t="s">
        <v>13</v>
      </c>
      <c r="H1" s="279"/>
      <c r="I1" s="280" t="s">
        <v>14</v>
      </c>
      <c r="J1" s="279"/>
      <c r="K1" s="281" t="s">
        <v>15</v>
      </c>
      <c r="L1" s="279"/>
      <c r="M1" s="281" t="s">
        <v>16</v>
      </c>
      <c r="N1" s="279"/>
      <c r="O1" s="280" t="s">
        <v>17</v>
      </c>
      <c r="P1" s="279"/>
      <c r="Q1" s="280" t="s">
        <v>18</v>
      </c>
      <c r="R1" s="279"/>
      <c r="S1" s="280" t="s">
        <v>19</v>
      </c>
      <c r="T1" s="279"/>
      <c r="U1" s="280" t="s">
        <v>20</v>
      </c>
      <c r="V1" s="279"/>
      <c r="W1" s="280" t="s">
        <v>21</v>
      </c>
      <c r="X1" s="279"/>
      <c r="Y1" s="281" t="s">
        <v>22</v>
      </c>
      <c r="Z1" s="282"/>
      <c r="AA1" s="279"/>
      <c r="AB1" s="282"/>
      <c r="AC1" s="281" t="s">
        <v>184</v>
      </c>
      <c r="AD1" s="279"/>
      <c r="AE1" s="283" t="s">
        <v>185</v>
      </c>
      <c r="AF1" s="279"/>
    </row>
    <row r="2" customFormat="false" ht="13.5" hidden="false" customHeight="true" outlineLevel="0" collapsed="false">
      <c r="A2" s="278"/>
      <c r="B2" s="284"/>
      <c r="C2" s="280"/>
      <c r="D2" s="284"/>
      <c r="E2" s="280"/>
      <c r="F2" s="284"/>
      <c r="G2" s="280"/>
      <c r="H2" s="284"/>
      <c r="I2" s="280"/>
      <c r="J2" s="284"/>
      <c r="K2" s="281"/>
      <c r="L2" s="284"/>
      <c r="M2" s="281"/>
      <c r="N2" s="284"/>
      <c r="O2" s="280"/>
      <c r="P2" s="284"/>
      <c r="Q2" s="280"/>
      <c r="R2" s="284"/>
      <c r="S2" s="280"/>
      <c r="T2" s="284"/>
      <c r="U2" s="280"/>
      <c r="V2" s="284"/>
      <c r="W2" s="280"/>
      <c r="X2" s="284"/>
      <c r="Y2" s="281"/>
      <c r="Z2" s="285"/>
      <c r="AA2" s="284"/>
      <c r="AB2" s="285"/>
      <c r="AC2" s="281"/>
      <c r="AD2" s="284"/>
      <c r="AE2" s="283"/>
      <c r="AF2" s="284"/>
    </row>
    <row r="3" s="289" customFormat="true" ht="12.75" hidden="false" customHeight="true" outlineLevel="0" collapsed="false">
      <c r="A3" s="286" t="s">
        <v>31</v>
      </c>
      <c r="B3" s="284"/>
      <c r="C3" s="287" t="s">
        <v>32</v>
      </c>
      <c r="D3" s="284"/>
      <c r="E3" s="287" t="s">
        <v>32</v>
      </c>
      <c r="F3" s="284"/>
      <c r="G3" s="287" t="s">
        <v>32</v>
      </c>
      <c r="H3" s="284"/>
      <c r="I3" s="287" t="s">
        <v>32</v>
      </c>
      <c r="J3" s="284"/>
      <c r="K3" s="288" t="s">
        <v>32</v>
      </c>
      <c r="L3" s="284"/>
      <c r="M3" s="288" t="s">
        <v>32</v>
      </c>
      <c r="N3" s="284"/>
      <c r="O3" s="288" t="s">
        <v>32</v>
      </c>
      <c r="P3" s="284"/>
      <c r="Q3" s="288" t="s">
        <v>32</v>
      </c>
      <c r="R3" s="284"/>
      <c r="S3" s="288" t="s">
        <v>32</v>
      </c>
      <c r="T3" s="284"/>
      <c r="U3" s="288" t="s">
        <v>32</v>
      </c>
      <c r="V3" s="284"/>
      <c r="W3" s="288" t="s">
        <v>32</v>
      </c>
      <c r="X3" s="284"/>
      <c r="Y3" s="288" t="s">
        <v>32</v>
      </c>
      <c r="Z3" s="285"/>
      <c r="AA3" s="284"/>
      <c r="AB3" s="285"/>
      <c r="AC3" s="288" t="s">
        <v>32</v>
      </c>
      <c r="AD3" s="284"/>
      <c r="AE3" s="288" t="s">
        <v>32</v>
      </c>
      <c r="AF3" s="284"/>
    </row>
    <row r="4" customFormat="false" ht="6.75" hidden="false" customHeight="true" outlineLevel="0" collapsed="false">
      <c r="A4" s="290"/>
      <c r="B4" s="284"/>
      <c r="C4" s="291"/>
      <c r="D4" s="284"/>
      <c r="E4" s="291"/>
      <c r="F4" s="284"/>
      <c r="G4" s="291"/>
      <c r="H4" s="284"/>
      <c r="I4" s="291"/>
      <c r="J4" s="284"/>
      <c r="K4" s="290"/>
      <c r="L4" s="284"/>
      <c r="M4" s="290"/>
      <c r="N4" s="284"/>
      <c r="O4" s="292"/>
      <c r="P4" s="284"/>
      <c r="Q4" s="293"/>
      <c r="R4" s="284"/>
      <c r="S4" s="292"/>
      <c r="T4" s="284"/>
      <c r="U4" s="291"/>
      <c r="V4" s="284"/>
      <c r="W4" s="291"/>
      <c r="X4" s="284"/>
      <c r="Y4" s="294"/>
      <c r="Z4" s="284"/>
      <c r="AA4" s="284"/>
      <c r="AB4" s="284"/>
      <c r="AC4" s="294"/>
      <c r="AD4" s="284"/>
      <c r="AE4" s="294"/>
      <c r="AF4" s="284"/>
    </row>
    <row r="5" customFormat="false" ht="13.5" hidden="false" customHeight="false" outlineLevel="0" collapsed="false">
      <c r="A5" s="295" t="s">
        <v>186</v>
      </c>
      <c r="B5" s="284"/>
      <c r="C5" s="296" t="n">
        <f aca="false">Jan!$I$11</f>
        <v>0</v>
      </c>
      <c r="D5" s="284"/>
      <c r="E5" s="296" t="n">
        <f aca="false">Fev!$I$11</f>
        <v>0</v>
      </c>
      <c r="F5" s="284"/>
      <c r="G5" s="296" t="n">
        <f aca="false">Mar!$I$11</f>
        <v>0</v>
      </c>
      <c r="H5" s="284"/>
      <c r="I5" s="296" t="n">
        <f aca="false">Abr!$I$11</f>
        <v>0</v>
      </c>
      <c r="J5" s="284"/>
      <c r="K5" s="296" t="n">
        <f aca="false">Mai!$I$11</f>
        <v>0</v>
      </c>
      <c r="L5" s="284"/>
      <c r="M5" s="296" t="n">
        <f aca="false">Jun!$I$11</f>
        <v>0</v>
      </c>
      <c r="N5" s="284"/>
      <c r="O5" s="296" t="n">
        <f aca="false">Jul!$I$11</f>
        <v>0</v>
      </c>
      <c r="P5" s="284"/>
      <c r="Q5" s="296" t="n">
        <f aca="false">Ago!$I$11</f>
        <v>0</v>
      </c>
      <c r="R5" s="284"/>
      <c r="S5" s="296" t="n">
        <f aca="false">Set!$I$11</f>
        <v>0</v>
      </c>
      <c r="T5" s="284"/>
      <c r="U5" s="296" t="n">
        <f aca="false">Out!$I$11</f>
        <v>0</v>
      </c>
      <c r="V5" s="284"/>
      <c r="W5" s="296" t="n">
        <f aca="false">Nov!$I$11</f>
        <v>0</v>
      </c>
      <c r="X5" s="284"/>
      <c r="Y5" s="296" t="n">
        <f aca="false">Dez!$I$11</f>
        <v>0</v>
      </c>
      <c r="Z5" s="285"/>
      <c r="AA5" s="284"/>
      <c r="AB5" s="285"/>
      <c r="AC5" s="297" t="n">
        <f aca="false">SUM(C5:Z5)</f>
        <v>0</v>
      </c>
      <c r="AD5" s="284"/>
      <c r="AE5" s="297" t="n">
        <f aca="false">AC5/12</f>
        <v>0</v>
      </c>
      <c r="AF5" s="284"/>
    </row>
    <row r="6" customFormat="false" ht="13.5" hidden="false" customHeight="false" outlineLevel="0" collapsed="false">
      <c r="A6" s="298" t="s">
        <v>187</v>
      </c>
      <c r="B6" s="284"/>
      <c r="C6" s="299" t="s">
        <v>188</v>
      </c>
      <c r="D6" s="284"/>
      <c r="E6" s="299" t="s">
        <v>188</v>
      </c>
      <c r="F6" s="284"/>
      <c r="G6" s="299" t="s">
        <v>188</v>
      </c>
      <c r="H6" s="284"/>
      <c r="I6" s="299" t="s">
        <v>188</v>
      </c>
      <c r="J6" s="284"/>
      <c r="K6" s="299" t="s">
        <v>188</v>
      </c>
      <c r="L6" s="284"/>
      <c r="M6" s="299" t="s">
        <v>188</v>
      </c>
      <c r="N6" s="284"/>
      <c r="O6" s="299" t="s">
        <v>188</v>
      </c>
      <c r="P6" s="284"/>
      <c r="Q6" s="299" t="s">
        <v>188</v>
      </c>
      <c r="R6" s="284"/>
      <c r="S6" s="299" t="s">
        <v>188</v>
      </c>
      <c r="T6" s="284"/>
      <c r="U6" s="299" t="s">
        <v>188</v>
      </c>
      <c r="V6" s="284"/>
      <c r="W6" s="299" t="s">
        <v>188</v>
      </c>
      <c r="X6" s="284"/>
      <c r="Y6" s="299" t="s">
        <v>188</v>
      </c>
      <c r="Z6" s="284"/>
      <c r="AA6" s="284"/>
      <c r="AB6" s="284"/>
      <c r="AC6" s="298" t="s">
        <v>188</v>
      </c>
      <c r="AD6" s="284"/>
      <c r="AE6" s="298" t="s">
        <v>188</v>
      </c>
      <c r="AF6" s="284"/>
    </row>
    <row r="7" customFormat="false" ht="12.75" hidden="false" customHeight="false" outlineLevel="0" collapsed="false">
      <c r="A7" s="300" t="s">
        <v>41</v>
      </c>
      <c r="B7" s="284"/>
      <c r="C7" s="301" t="n">
        <f aca="false">Jan!$I$28</f>
        <v>0</v>
      </c>
      <c r="D7" s="284"/>
      <c r="E7" s="301" t="n">
        <f aca="false">Fev!$I$28</f>
        <v>0</v>
      </c>
      <c r="F7" s="284"/>
      <c r="G7" s="301" t="n">
        <f aca="false">Mar!$I$28</f>
        <v>0</v>
      </c>
      <c r="H7" s="284"/>
      <c r="I7" s="301" t="n">
        <f aca="false">Abr!$I$28</f>
        <v>0</v>
      </c>
      <c r="J7" s="284"/>
      <c r="K7" s="301" t="n">
        <f aca="false">Mai!$I$28</f>
        <v>0</v>
      </c>
      <c r="L7" s="284"/>
      <c r="M7" s="301" t="n">
        <f aca="false">Jun!$I$28</f>
        <v>0</v>
      </c>
      <c r="N7" s="284"/>
      <c r="O7" s="301" t="n">
        <f aca="false">Jul!$I$28</f>
        <v>0</v>
      </c>
      <c r="P7" s="284"/>
      <c r="Q7" s="301" t="n">
        <f aca="false">Ago!$I$28</f>
        <v>0</v>
      </c>
      <c r="R7" s="284"/>
      <c r="S7" s="301" t="n">
        <f aca="false">Set!$I$28</f>
        <v>0</v>
      </c>
      <c r="T7" s="284"/>
      <c r="U7" s="301" t="n">
        <f aca="false">Out!$I$28</f>
        <v>0</v>
      </c>
      <c r="V7" s="284"/>
      <c r="W7" s="301" t="n">
        <f aca="false">Nov!$I$28</f>
        <v>0</v>
      </c>
      <c r="X7" s="284"/>
      <c r="Y7" s="301" t="n">
        <f aca="false">Dez!$I$28</f>
        <v>0</v>
      </c>
      <c r="Z7" s="285"/>
      <c r="AA7" s="284"/>
      <c r="AB7" s="285"/>
      <c r="AC7" s="302" t="n">
        <f aca="false">SUM(C7:Z7)</f>
        <v>0</v>
      </c>
      <c r="AD7" s="284"/>
      <c r="AE7" s="303" t="n">
        <f aca="false">AC7/12</f>
        <v>0</v>
      </c>
      <c r="AF7" s="284"/>
    </row>
    <row r="8" customFormat="false" ht="12.75" hidden="false" customHeight="true" outlineLevel="0" collapsed="false">
      <c r="A8" s="304" t="s">
        <v>189</v>
      </c>
      <c r="B8" s="284"/>
      <c r="C8" s="305" t="str">
        <f aca="false">Jan!$I$14</f>
        <v/>
      </c>
      <c r="D8" s="284"/>
      <c r="E8" s="305" t="str">
        <f aca="false">Fev!$I$14</f>
        <v/>
      </c>
      <c r="F8" s="284"/>
      <c r="G8" s="305" t="str">
        <f aca="false">Mar!$I$14</f>
        <v/>
      </c>
      <c r="H8" s="284"/>
      <c r="I8" s="305" t="str">
        <f aca="false">Abr!$I$14</f>
        <v/>
      </c>
      <c r="J8" s="284"/>
      <c r="K8" s="305" t="str">
        <f aca="false">Mai!$I$14</f>
        <v/>
      </c>
      <c r="L8" s="284"/>
      <c r="M8" s="305" t="str">
        <f aca="false">Jun!$I$14</f>
        <v/>
      </c>
      <c r="N8" s="284"/>
      <c r="O8" s="305" t="str">
        <f aca="false">Jul!$I$14</f>
        <v/>
      </c>
      <c r="P8" s="284"/>
      <c r="Q8" s="305" t="str">
        <f aca="false">Ago!$I$14</f>
        <v/>
      </c>
      <c r="R8" s="284"/>
      <c r="S8" s="305" t="str">
        <f aca="false">Set!$I$14</f>
        <v/>
      </c>
      <c r="T8" s="284"/>
      <c r="U8" s="305" t="str">
        <f aca="false">Out!$I$14</f>
        <v/>
      </c>
      <c r="V8" s="284"/>
      <c r="W8" s="305" t="str">
        <f aca="false">Nov!$I$14</f>
        <v/>
      </c>
      <c r="X8" s="284"/>
      <c r="Y8" s="305" t="str">
        <f aca="false">Dez!$I$14</f>
        <v/>
      </c>
      <c r="Z8" s="284"/>
      <c r="AA8" s="284"/>
      <c r="AB8" s="284"/>
      <c r="AC8" s="306" t="str">
        <f aca="false">IF(AC7&lt;=0,"",AC7/AC26)</f>
        <v/>
      </c>
      <c r="AD8" s="284"/>
      <c r="AE8" s="306" t="str">
        <f aca="false">IF(AC7&lt;=0,"",AE7/AE26)</f>
        <v/>
      </c>
      <c r="AF8" s="284"/>
    </row>
    <row r="9" customFormat="false" ht="12.75" hidden="false" customHeight="false" outlineLevel="0" collapsed="false">
      <c r="A9" s="300" t="s">
        <v>56</v>
      </c>
      <c r="B9" s="284"/>
      <c r="C9" s="301" t="n">
        <f aca="false">Jan!$I$39</f>
        <v>0</v>
      </c>
      <c r="D9" s="284"/>
      <c r="E9" s="301" t="n">
        <f aca="false">Fev!$I$39</f>
        <v>0</v>
      </c>
      <c r="F9" s="284"/>
      <c r="G9" s="301" t="n">
        <f aca="false">Mar!$I$39</f>
        <v>0</v>
      </c>
      <c r="H9" s="284"/>
      <c r="I9" s="301" t="n">
        <f aca="false">Abr!$I$39</f>
        <v>0</v>
      </c>
      <c r="J9" s="284"/>
      <c r="K9" s="301" t="n">
        <f aca="false">Mai!$I$39</f>
        <v>0</v>
      </c>
      <c r="L9" s="284"/>
      <c r="M9" s="301" t="n">
        <f aca="false">Jun!$I$39</f>
        <v>0</v>
      </c>
      <c r="N9" s="284"/>
      <c r="O9" s="301" t="n">
        <f aca="false">Jul!$I$39</f>
        <v>0</v>
      </c>
      <c r="P9" s="284"/>
      <c r="Q9" s="301" t="n">
        <f aca="false">Ago!$I$39</f>
        <v>0</v>
      </c>
      <c r="R9" s="284"/>
      <c r="S9" s="301" t="n">
        <f aca="false">Set!$I$39</f>
        <v>0</v>
      </c>
      <c r="T9" s="284"/>
      <c r="U9" s="301" t="n">
        <f aca="false">Out!$I$39</f>
        <v>0</v>
      </c>
      <c r="V9" s="284"/>
      <c r="W9" s="301" t="n">
        <f aca="false">Nov!$I$39</f>
        <v>0</v>
      </c>
      <c r="X9" s="284"/>
      <c r="Y9" s="301" t="n">
        <f aca="false">Dez!$I$39</f>
        <v>0</v>
      </c>
      <c r="Z9" s="285"/>
      <c r="AA9" s="284"/>
      <c r="AB9" s="285"/>
      <c r="AC9" s="302" t="n">
        <f aca="false">SUM(C9:Z9)</f>
        <v>0</v>
      </c>
      <c r="AD9" s="284"/>
      <c r="AE9" s="303" t="n">
        <f aca="false">AC9/12</f>
        <v>0</v>
      </c>
      <c r="AF9" s="284"/>
    </row>
    <row r="10" customFormat="false" ht="12.75" hidden="false" customHeight="true" outlineLevel="0" collapsed="false">
      <c r="A10" s="304" t="s">
        <v>189</v>
      </c>
      <c r="B10" s="284"/>
      <c r="C10" s="305" t="str">
        <f aca="false">Jan!$I$31</f>
        <v/>
      </c>
      <c r="D10" s="284"/>
      <c r="E10" s="305" t="str">
        <f aca="false">Fev!$I$31</f>
        <v/>
      </c>
      <c r="F10" s="284"/>
      <c r="G10" s="305" t="str">
        <f aca="false">Mar!$I$31</f>
        <v/>
      </c>
      <c r="H10" s="284"/>
      <c r="I10" s="305" t="str">
        <f aca="false">Abr!$I$31</f>
        <v/>
      </c>
      <c r="J10" s="284"/>
      <c r="K10" s="305" t="str">
        <f aca="false">Mai!$I$31</f>
        <v/>
      </c>
      <c r="L10" s="284"/>
      <c r="M10" s="305" t="str">
        <f aca="false">Jun!$I$31</f>
        <v/>
      </c>
      <c r="N10" s="284"/>
      <c r="O10" s="305" t="str">
        <f aca="false">Jul!$I$31</f>
        <v/>
      </c>
      <c r="P10" s="284"/>
      <c r="Q10" s="305" t="str">
        <f aca="false">Ago!$I$31</f>
        <v/>
      </c>
      <c r="R10" s="284"/>
      <c r="S10" s="305" t="str">
        <f aca="false">Set!$I$31</f>
        <v/>
      </c>
      <c r="T10" s="284"/>
      <c r="U10" s="305" t="str">
        <f aca="false">Out!$I$31</f>
        <v/>
      </c>
      <c r="V10" s="284"/>
      <c r="W10" s="305" t="str">
        <f aca="false">Nov!$I$31</f>
        <v/>
      </c>
      <c r="X10" s="284"/>
      <c r="Y10" s="305" t="str">
        <f aca="false">Dez!$I$31</f>
        <v/>
      </c>
      <c r="Z10" s="284"/>
      <c r="AA10" s="284"/>
      <c r="AB10" s="284"/>
      <c r="AC10" s="306" t="str">
        <f aca="false">IF(AC9&lt;=0,"",AC9/AC26)</f>
        <v/>
      </c>
      <c r="AD10" s="284"/>
      <c r="AE10" s="306" t="str">
        <f aca="false">IF(AC9&lt;=0,"",AE9/AE26)</f>
        <v/>
      </c>
      <c r="AF10" s="284"/>
    </row>
    <row r="11" customFormat="false" ht="12.75" hidden="false" customHeight="false" outlineLevel="0" collapsed="false">
      <c r="A11" s="300" t="s">
        <v>61</v>
      </c>
      <c r="B11" s="284"/>
      <c r="C11" s="301" t="n">
        <f aca="false">Jan!$I$50</f>
        <v>0</v>
      </c>
      <c r="D11" s="284"/>
      <c r="E11" s="301" t="n">
        <f aca="false">Fev!$I$50</f>
        <v>0</v>
      </c>
      <c r="F11" s="284"/>
      <c r="G11" s="301" t="n">
        <f aca="false">Mar!$I$50</f>
        <v>0</v>
      </c>
      <c r="H11" s="284"/>
      <c r="I11" s="301" t="n">
        <f aca="false">Abr!$I$50</f>
        <v>0</v>
      </c>
      <c r="J11" s="284"/>
      <c r="K11" s="301" t="n">
        <f aca="false">Mai!$I$50</f>
        <v>0</v>
      </c>
      <c r="L11" s="284"/>
      <c r="M11" s="301" t="n">
        <f aca="false">Jun!$I$50</f>
        <v>0</v>
      </c>
      <c r="N11" s="284"/>
      <c r="O11" s="301" t="n">
        <f aca="false">Jul!$I$50</f>
        <v>0</v>
      </c>
      <c r="P11" s="284"/>
      <c r="Q11" s="301" t="n">
        <f aca="false">Ago!$I$50</f>
        <v>0</v>
      </c>
      <c r="R11" s="284"/>
      <c r="S11" s="301" t="n">
        <f aca="false">Set!$I$50</f>
        <v>0</v>
      </c>
      <c r="T11" s="284"/>
      <c r="U11" s="301" t="n">
        <f aca="false">Out!$I$50</f>
        <v>0</v>
      </c>
      <c r="V11" s="284"/>
      <c r="W11" s="301" t="n">
        <f aca="false">Nov!$I$50</f>
        <v>0</v>
      </c>
      <c r="X11" s="284"/>
      <c r="Y11" s="301" t="n">
        <f aca="false">Dez!$I$50</f>
        <v>0</v>
      </c>
      <c r="Z11" s="285"/>
      <c r="AA11" s="284"/>
      <c r="AB11" s="285"/>
      <c r="AC11" s="302" t="n">
        <f aca="false">SUM(C11:Z11)</f>
        <v>0</v>
      </c>
      <c r="AD11" s="284"/>
      <c r="AE11" s="303" t="n">
        <f aca="false">AC11/12</f>
        <v>0</v>
      </c>
      <c r="AF11" s="284"/>
    </row>
    <row r="12" customFormat="false" ht="12.75" hidden="false" customHeight="true" outlineLevel="0" collapsed="false">
      <c r="A12" s="304" t="s">
        <v>189</v>
      </c>
      <c r="B12" s="284"/>
      <c r="C12" s="305" t="str">
        <f aca="false">Jan!$I$42</f>
        <v/>
      </c>
      <c r="D12" s="284"/>
      <c r="E12" s="305" t="str">
        <f aca="false">Fev!$I$42</f>
        <v/>
      </c>
      <c r="F12" s="284"/>
      <c r="G12" s="305" t="str">
        <f aca="false">Mar!$I$42</f>
        <v/>
      </c>
      <c r="H12" s="284"/>
      <c r="I12" s="305" t="str">
        <f aca="false">Abr!$I$42</f>
        <v/>
      </c>
      <c r="J12" s="284"/>
      <c r="K12" s="305" t="str">
        <f aca="false">Mai!$I$42</f>
        <v/>
      </c>
      <c r="L12" s="284"/>
      <c r="M12" s="305" t="str">
        <f aca="false">Jun!$I$42</f>
        <v/>
      </c>
      <c r="N12" s="284"/>
      <c r="O12" s="305" t="str">
        <f aca="false">Jul!$I$42</f>
        <v/>
      </c>
      <c r="P12" s="284"/>
      <c r="Q12" s="305" t="str">
        <f aca="false">Ago!$I$42</f>
        <v/>
      </c>
      <c r="R12" s="284"/>
      <c r="S12" s="305" t="str">
        <f aca="false">Set!$I$42</f>
        <v/>
      </c>
      <c r="T12" s="284"/>
      <c r="U12" s="305" t="str">
        <f aca="false">Out!$I$42</f>
        <v/>
      </c>
      <c r="V12" s="284"/>
      <c r="W12" s="305" t="str">
        <f aca="false">Nov!$I$42</f>
        <v/>
      </c>
      <c r="X12" s="284"/>
      <c r="Y12" s="305" t="str">
        <f aca="false">Dez!$I$42</f>
        <v/>
      </c>
      <c r="Z12" s="284"/>
      <c r="AA12" s="284"/>
      <c r="AB12" s="284"/>
      <c r="AC12" s="306" t="str">
        <f aca="false">IF(AC11&lt;=0,"",AC11/AC26)</f>
        <v/>
      </c>
      <c r="AD12" s="284"/>
      <c r="AE12" s="306" t="str">
        <f aca="false">IF(AC7&lt;=0,"",AE11/AE26)</f>
        <v/>
      </c>
      <c r="AF12" s="284"/>
    </row>
    <row r="13" customFormat="false" ht="12.75" hidden="false" customHeight="false" outlineLevel="0" collapsed="false">
      <c r="A13" s="300" t="s">
        <v>66</v>
      </c>
      <c r="B13" s="284"/>
      <c r="C13" s="301" t="n">
        <f aca="false">Jan!$I$62</f>
        <v>0</v>
      </c>
      <c r="D13" s="284"/>
      <c r="E13" s="301" t="n">
        <f aca="false">Fev!$I$62</f>
        <v>0</v>
      </c>
      <c r="F13" s="284"/>
      <c r="G13" s="301" t="n">
        <f aca="false">Mar!$I$62</f>
        <v>0</v>
      </c>
      <c r="H13" s="284"/>
      <c r="I13" s="301" t="n">
        <f aca="false">Abr!$I$62</f>
        <v>0</v>
      </c>
      <c r="J13" s="284"/>
      <c r="K13" s="301" t="n">
        <f aca="false">Mai!$I$62</f>
        <v>0</v>
      </c>
      <c r="L13" s="284"/>
      <c r="M13" s="301" t="n">
        <f aca="false">Jun!$I$62</f>
        <v>0</v>
      </c>
      <c r="N13" s="284"/>
      <c r="O13" s="301" t="n">
        <f aca="false">Jul!$I$62</f>
        <v>0</v>
      </c>
      <c r="P13" s="284"/>
      <c r="Q13" s="301" t="n">
        <f aca="false">Ago!$I$62</f>
        <v>0</v>
      </c>
      <c r="R13" s="284"/>
      <c r="S13" s="301" t="n">
        <f aca="false">Set!$I$62</f>
        <v>0</v>
      </c>
      <c r="T13" s="284"/>
      <c r="U13" s="301" t="n">
        <f aca="false">Out!$I$62</f>
        <v>0</v>
      </c>
      <c r="V13" s="284"/>
      <c r="W13" s="301" t="n">
        <f aca="false">Nov!$I$62</f>
        <v>0</v>
      </c>
      <c r="X13" s="284"/>
      <c r="Y13" s="301" t="n">
        <f aca="false">Dez!$I$62</f>
        <v>0</v>
      </c>
      <c r="Z13" s="285"/>
      <c r="AA13" s="284"/>
      <c r="AB13" s="285"/>
      <c r="AC13" s="302" t="n">
        <f aca="false">SUM(C13:Z13)</f>
        <v>0</v>
      </c>
      <c r="AD13" s="284"/>
      <c r="AE13" s="303" t="n">
        <f aca="false">AC13/12</f>
        <v>0</v>
      </c>
      <c r="AF13" s="284"/>
    </row>
    <row r="14" customFormat="false" ht="12.75" hidden="false" customHeight="true" outlineLevel="0" collapsed="false">
      <c r="A14" s="304" t="s">
        <v>189</v>
      </c>
      <c r="B14" s="284"/>
      <c r="C14" s="305" t="str">
        <f aca="false">Jan!$I$53</f>
        <v/>
      </c>
      <c r="D14" s="284"/>
      <c r="E14" s="305" t="str">
        <f aca="false">Fev!$I$53</f>
        <v/>
      </c>
      <c r="F14" s="284"/>
      <c r="G14" s="305" t="str">
        <f aca="false">Mar!$I$53</f>
        <v/>
      </c>
      <c r="H14" s="284"/>
      <c r="I14" s="305" t="str">
        <f aca="false">Abr!$I$53</f>
        <v/>
      </c>
      <c r="J14" s="284"/>
      <c r="K14" s="305" t="str">
        <f aca="false">Mai!$I$53</f>
        <v/>
      </c>
      <c r="L14" s="284"/>
      <c r="M14" s="305" t="str">
        <f aca="false">Jun!$I$53</f>
        <v/>
      </c>
      <c r="N14" s="284"/>
      <c r="O14" s="305" t="str">
        <f aca="false">Jul!$I$53</f>
        <v/>
      </c>
      <c r="P14" s="284"/>
      <c r="Q14" s="305" t="str">
        <f aca="false">Ago!$I$53</f>
        <v/>
      </c>
      <c r="R14" s="284"/>
      <c r="S14" s="305" t="str">
        <f aca="false">Set!$I$53</f>
        <v/>
      </c>
      <c r="T14" s="284"/>
      <c r="U14" s="305" t="str">
        <f aca="false">Out!$I$53</f>
        <v/>
      </c>
      <c r="V14" s="284"/>
      <c r="W14" s="305" t="str">
        <f aca="false">Nov!$I$53</f>
        <v/>
      </c>
      <c r="X14" s="284"/>
      <c r="Y14" s="305" t="str">
        <f aca="false">Dez!$I$53</f>
        <v/>
      </c>
      <c r="Z14" s="284"/>
      <c r="AA14" s="284"/>
      <c r="AB14" s="284"/>
      <c r="AC14" s="306" t="str">
        <f aca="false">IF(AC13&lt;=0,"",AC13/AC26)</f>
        <v/>
      </c>
      <c r="AD14" s="284"/>
      <c r="AE14" s="306" t="str">
        <f aca="false">IF(AC7&lt;=0,"",AE13/AE26)</f>
        <v/>
      </c>
      <c r="AF14" s="284"/>
    </row>
    <row r="15" customFormat="false" ht="13.5" hidden="false" customHeight="false" outlineLevel="0" collapsed="false">
      <c r="A15" s="307" t="s">
        <v>74</v>
      </c>
      <c r="B15" s="284"/>
      <c r="C15" s="308" t="n">
        <f aca="false">Jan!$I$74</f>
        <v>0</v>
      </c>
      <c r="D15" s="284"/>
      <c r="E15" s="308" t="n">
        <f aca="false">Fev!$I$74</f>
        <v>0</v>
      </c>
      <c r="F15" s="284"/>
      <c r="G15" s="308" t="n">
        <f aca="false">Mar!$I$74</f>
        <v>0</v>
      </c>
      <c r="H15" s="284"/>
      <c r="I15" s="308" t="n">
        <f aca="false">Abr!$I$74</f>
        <v>0</v>
      </c>
      <c r="J15" s="284"/>
      <c r="K15" s="308" t="n">
        <f aca="false">Mai!$I$74</f>
        <v>0</v>
      </c>
      <c r="L15" s="284"/>
      <c r="M15" s="308" t="n">
        <f aca="false">Jun!$I$74</f>
        <v>0</v>
      </c>
      <c r="N15" s="284"/>
      <c r="O15" s="308" t="n">
        <f aca="false">Jul!$I$74</f>
        <v>0</v>
      </c>
      <c r="P15" s="284"/>
      <c r="Q15" s="308" t="n">
        <f aca="false">Ago!$I$74</f>
        <v>0</v>
      </c>
      <c r="R15" s="284"/>
      <c r="S15" s="308" t="n">
        <f aca="false">Set!$I$74</f>
        <v>0</v>
      </c>
      <c r="T15" s="284"/>
      <c r="U15" s="308" t="n">
        <f aca="false">Out!$I$74</f>
        <v>0</v>
      </c>
      <c r="V15" s="284"/>
      <c r="W15" s="308" t="n">
        <f aca="false">Nov!$I$74</f>
        <v>0</v>
      </c>
      <c r="X15" s="284"/>
      <c r="Y15" s="308" t="n">
        <f aca="false">Dez!$I$74</f>
        <v>0</v>
      </c>
      <c r="Z15" s="285"/>
      <c r="AA15" s="284"/>
      <c r="AB15" s="285"/>
      <c r="AC15" s="309" t="n">
        <f aca="false">SUM(C15:Z15)</f>
        <v>0</v>
      </c>
      <c r="AD15" s="284"/>
      <c r="AE15" s="310" t="n">
        <f aca="false">AC15/12</f>
        <v>0</v>
      </c>
      <c r="AF15" s="284"/>
      <c r="AG15" s="311"/>
    </row>
    <row r="16" customFormat="false" ht="12.75" hidden="false" customHeight="true" outlineLevel="0" collapsed="false">
      <c r="A16" s="312" t="s">
        <v>189</v>
      </c>
      <c r="B16" s="284"/>
      <c r="C16" s="313" t="str">
        <f aca="false">Jan!$I$65</f>
        <v/>
      </c>
      <c r="D16" s="284"/>
      <c r="E16" s="313" t="str">
        <f aca="false">Fev!$I$65</f>
        <v/>
      </c>
      <c r="F16" s="284"/>
      <c r="G16" s="313" t="str">
        <f aca="false">Mar!$I$65</f>
        <v/>
      </c>
      <c r="H16" s="284"/>
      <c r="I16" s="313" t="str">
        <f aca="false">Abr!$I$65</f>
        <v/>
      </c>
      <c r="J16" s="284"/>
      <c r="K16" s="313" t="str">
        <f aca="false">Mai!$I$65</f>
        <v/>
      </c>
      <c r="L16" s="284"/>
      <c r="M16" s="313" t="str">
        <f aca="false">Jun!$I$65</f>
        <v/>
      </c>
      <c r="N16" s="284"/>
      <c r="O16" s="313" t="str">
        <f aca="false">Jul!$I$65</f>
        <v/>
      </c>
      <c r="P16" s="284"/>
      <c r="Q16" s="313" t="str">
        <f aca="false">Ago!$I$65</f>
        <v/>
      </c>
      <c r="R16" s="284"/>
      <c r="S16" s="313" t="str">
        <f aca="false">Set!$I$65</f>
        <v/>
      </c>
      <c r="T16" s="284"/>
      <c r="U16" s="313" t="str">
        <f aca="false">Out!$I$65</f>
        <v/>
      </c>
      <c r="V16" s="284"/>
      <c r="W16" s="313" t="str">
        <f aca="false">Nov!$I$65</f>
        <v/>
      </c>
      <c r="X16" s="284"/>
      <c r="Y16" s="313" t="str">
        <f aca="false">Dez!$I$65</f>
        <v/>
      </c>
      <c r="Z16" s="284"/>
      <c r="AA16" s="284"/>
      <c r="AB16" s="284"/>
      <c r="AC16" s="314" t="str">
        <f aca="false">IF(AC15&lt;=0,"",AC15/AC26)</f>
        <v/>
      </c>
      <c r="AD16" s="284"/>
      <c r="AE16" s="314" t="str">
        <f aca="false">IF(AC7&lt;=0,"",AE15/AE26)</f>
        <v/>
      </c>
      <c r="AF16" s="284"/>
      <c r="AG16" s="315"/>
    </row>
    <row r="17" customFormat="false" ht="12.75" hidden="false" customHeight="false" outlineLevel="0" collapsed="false">
      <c r="A17" s="300" t="s">
        <v>80</v>
      </c>
      <c r="B17" s="284"/>
      <c r="C17" s="301" t="n">
        <f aca="false">Jan!$I$89</f>
        <v>0</v>
      </c>
      <c r="D17" s="284"/>
      <c r="E17" s="301" t="n">
        <f aca="false">Fev!$I$89</f>
        <v>0</v>
      </c>
      <c r="F17" s="284"/>
      <c r="G17" s="301" t="n">
        <f aca="false">Mar!$I$89</f>
        <v>0</v>
      </c>
      <c r="H17" s="284"/>
      <c r="I17" s="301" t="n">
        <f aca="false">Abr!$I$89</f>
        <v>0</v>
      </c>
      <c r="J17" s="284"/>
      <c r="K17" s="301" t="n">
        <f aca="false">Mai!$I$89</f>
        <v>0</v>
      </c>
      <c r="L17" s="284"/>
      <c r="M17" s="301" t="n">
        <f aca="false">Jun!$I$89</f>
        <v>0</v>
      </c>
      <c r="N17" s="284"/>
      <c r="O17" s="301" t="n">
        <f aca="false">Jul!$I$89</f>
        <v>0</v>
      </c>
      <c r="P17" s="284"/>
      <c r="Q17" s="301" t="n">
        <f aca="false">Ago!$I$89</f>
        <v>0</v>
      </c>
      <c r="R17" s="284"/>
      <c r="S17" s="301" t="n">
        <f aca="false">Set!$I$89</f>
        <v>0</v>
      </c>
      <c r="T17" s="284"/>
      <c r="U17" s="301" t="n">
        <f aca="false">Out!$I$89</f>
        <v>0</v>
      </c>
      <c r="V17" s="284"/>
      <c r="W17" s="301" t="n">
        <f aca="false">Nov!$I$89</f>
        <v>0</v>
      </c>
      <c r="X17" s="284"/>
      <c r="Y17" s="301" t="n">
        <f aca="false">Dez!$I$89</f>
        <v>0</v>
      </c>
      <c r="Z17" s="285"/>
      <c r="AA17" s="284"/>
      <c r="AB17" s="285"/>
      <c r="AC17" s="302" t="n">
        <f aca="false">SUM(C17:Z17)</f>
        <v>0</v>
      </c>
      <c r="AD17" s="284"/>
      <c r="AE17" s="303" t="n">
        <f aca="false">AC17/12</f>
        <v>0</v>
      </c>
      <c r="AF17" s="284"/>
      <c r="AG17" s="316"/>
    </row>
    <row r="18" customFormat="false" ht="12.75" hidden="false" customHeight="true" outlineLevel="0" collapsed="false">
      <c r="A18" s="304" t="s">
        <v>189</v>
      </c>
      <c r="B18" s="284"/>
      <c r="C18" s="305" t="str">
        <f aca="false">Jan!$I$77</f>
        <v/>
      </c>
      <c r="D18" s="284"/>
      <c r="E18" s="305" t="str">
        <f aca="false">Fev!$I$77</f>
        <v/>
      </c>
      <c r="F18" s="284"/>
      <c r="G18" s="305" t="str">
        <f aca="false">Mar!$I$77</f>
        <v/>
      </c>
      <c r="H18" s="284"/>
      <c r="I18" s="305" t="str">
        <f aca="false">Abr!$I$77</f>
        <v/>
      </c>
      <c r="J18" s="284"/>
      <c r="K18" s="305" t="str">
        <f aca="false">Mai!$I$77</f>
        <v/>
      </c>
      <c r="L18" s="284"/>
      <c r="M18" s="305" t="str">
        <f aca="false">Jun!$I$77</f>
        <v/>
      </c>
      <c r="N18" s="284"/>
      <c r="O18" s="305" t="str">
        <f aca="false">Jul!$I$77</f>
        <v/>
      </c>
      <c r="P18" s="284"/>
      <c r="Q18" s="305" t="str">
        <f aca="false">Ago!$I$77</f>
        <v/>
      </c>
      <c r="R18" s="284"/>
      <c r="S18" s="305" t="str">
        <f aca="false">Set!$I$77</f>
        <v/>
      </c>
      <c r="T18" s="284"/>
      <c r="U18" s="305" t="str">
        <f aca="false">Out!$I$77</f>
        <v/>
      </c>
      <c r="V18" s="284"/>
      <c r="W18" s="305" t="str">
        <f aca="false">Nov!$I$77</f>
        <v/>
      </c>
      <c r="X18" s="284"/>
      <c r="Y18" s="305" t="str">
        <f aca="false">Dez!$I$77</f>
        <v/>
      </c>
      <c r="Z18" s="284"/>
      <c r="AA18" s="317"/>
      <c r="AB18" s="284"/>
      <c r="AC18" s="306" t="str">
        <f aca="false">IF(AC17&lt;=0,"",AC17/AC26)</f>
        <v/>
      </c>
      <c r="AD18" s="284"/>
      <c r="AE18" s="306" t="str">
        <f aca="false">IF(AC7&lt;=0,"",AE17/AE26)</f>
        <v/>
      </c>
      <c r="AF18" s="284"/>
      <c r="AG18" s="316"/>
    </row>
    <row r="19" customFormat="false" ht="12.75" hidden="false" customHeight="false" outlineLevel="0" collapsed="false">
      <c r="A19" s="300" t="s">
        <v>89</v>
      </c>
      <c r="B19" s="284"/>
      <c r="C19" s="301" t="n">
        <f aca="false">Jan!$I$100</f>
        <v>0</v>
      </c>
      <c r="D19" s="284"/>
      <c r="E19" s="301" t="n">
        <f aca="false">Fev!$I$100</f>
        <v>0</v>
      </c>
      <c r="F19" s="284"/>
      <c r="G19" s="301" t="n">
        <f aca="false">Mar!$I$100</f>
        <v>0</v>
      </c>
      <c r="H19" s="284"/>
      <c r="I19" s="301" t="n">
        <f aca="false">Abr!$I$100</f>
        <v>0</v>
      </c>
      <c r="J19" s="284"/>
      <c r="K19" s="301" t="n">
        <f aca="false">Mai!$I$100</f>
        <v>0</v>
      </c>
      <c r="L19" s="284"/>
      <c r="M19" s="301" t="n">
        <f aca="false">Jun!$I$100</f>
        <v>0</v>
      </c>
      <c r="N19" s="284"/>
      <c r="O19" s="301" t="n">
        <f aca="false">Jul!$I$100</f>
        <v>0</v>
      </c>
      <c r="P19" s="284"/>
      <c r="Q19" s="301" t="n">
        <f aca="false">Ago!$I$100</f>
        <v>0</v>
      </c>
      <c r="R19" s="284"/>
      <c r="S19" s="301" t="n">
        <f aca="false">Set!$I$100</f>
        <v>0</v>
      </c>
      <c r="T19" s="284"/>
      <c r="U19" s="301" t="n">
        <f aca="false">Out!$I$100</f>
        <v>0</v>
      </c>
      <c r="V19" s="284"/>
      <c r="W19" s="301" t="n">
        <f aca="false">Nov!$I$100</f>
        <v>0</v>
      </c>
      <c r="X19" s="284"/>
      <c r="Y19" s="301" t="n">
        <f aca="false">Dez!$I$100</f>
        <v>0</v>
      </c>
      <c r="Z19" s="285"/>
      <c r="AA19" s="284"/>
      <c r="AB19" s="285"/>
      <c r="AC19" s="302" t="n">
        <f aca="false">SUM(C19:Z19)</f>
        <v>0</v>
      </c>
      <c r="AD19" s="284"/>
      <c r="AE19" s="303" t="n">
        <f aca="false">AC19/12</f>
        <v>0</v>
      </c>
      <c r="AF19" s="284"/>
      <c r="AG19" s="316"/>
    </row>
    <row r="20" customFormat="false" ht="12.75" hidden="false" customHeight="true" outlineLevel="0" collapsed="false">
      <c r="A20" s="304" t="s">
        <v>189</v>
      </c>
      <c r="B20" s="284"/>
      <c r="C20" s="305" t="str">
        <f aca="false">Jan!$I$92</f>
        <v/>
      </c>
      <c r="D20" s="284"/>
      <c r="E20" s="305" t="str">
        <f aca="false">Fev!$I$92</f>
        <v/>
      </c>
      <c r="F20" s="284"/>
      <c r="G20" s="305" t="str">
        <f aca="false">Mar!$I$92</f>
        <v/>
      </c>
      <c r="H20" s="284"/>
      <c r="I20" s="305" t="str">
        <f aca="false">Abr!$I$92</f>
        <v/>
      </c>
      <c r="J20" s="284"/>
      <c r="K20" s="305" t="str">
        <f aca="false">Mai!$I$92</f>
        <v/>
      </c>
      <c r="L20" s="284"/>
      <c r="M20" s="305" t="str">
        <f aca="false">Jun!$I$92</f>
        <v/>
      </c>
      <c r="N20" s="284"/>
      <c r="O20" s="305" t="str">
        <f aca="false">Jul!$I$92</f>
        <v/>
      </c>
      <c r="P20" s="284"/>
      <c r="Q20" s="305" t="str">
        <f aca="false">Ago!$I$92</f>
        <v/>
      </c>
      <c r="R20" s="284"/>
      <c r="S20" s="305" t="str">
        <f aca="false">Set!$I$92</f>
        <v/>
      </c>
      <c r="T20" s="284"/>
      <c r="U20" s="305" t="str">
        <f aca="false">Out!$I$92</f>
        <v/>
      </c>
      <c r="V20" s="284"/>
      <c r="W20" s="305" t="str">
        <f aca="false">Nov!$I$92</f>
        <v/>
      </c>
      <c r="X20" s="284"/>
      <c r="Y20" s="305" t="str">
        <f aca="false">Dez!$I$92</f>
        <v/>
      </c>
      <c r="Z20" s="284"/>
      <c r="AA20" s="317"/>
      <c r="AB20" s="284"/>
      <c r="AC20" s="306" t="str">
        <f aca="false">IF(AC19&lt;=0,"",AC19/AC26)</f>
        <v/>
      </c>
      <c r="AD20" s="284"/>
      <c r="AE20" s="306" t="str">
        <f aca="false">IF(AC7&lt;=0,"",AE19/AE26)</f>
        <v/>
      </c>
      <c r="AF20" s="284"/>
      <c r="AG20" s="316"/>
    </row>
    <row r="21" customFormat="false" ht="12.75" hidden="false" customHeight="false" outlineLevel="0" collapsed="false">
      <c r="A21" s="300" t="s">
        <v>94</v>
      </c>
      <c r="B21" s="284"/>
      <c r="C21" s="301" t="n">
        <f aca="false">Jan!$I$114</f>
        <v>0</v>
      </c>
      <c r="D21" s="284"/>
      <c r="E21" s="301" t="n">
        <f aca="false">Fev!$I$114</f>
        <v>0</v>
      </c>
      <c r="F21" s="284"/>
      <c r="G21" s="301" t="n">
        <f aca="false">Mar!$I$114</f>
        <v>0</v>
      </c>
      <c r="H21" s="284"/>
      <c r="I21" s="301" t="n">
        <f aca="false">Abr!$I$114</f>
        <v>0</v>
      </c>
      <c r="J21" s="284"/>
      <c r="K21" s="301" t="n">
        <f aca="false">Mai!$I$114</f>
        <v>0</v>
      </c>
      <c r="L21" s="284"/>
      <c r="M21" s="301" t="n">
        <f aca="false">Jun!$I$114</f>
        <v>0</v>
      </c>
      <c r="N21" s="284"/>
      <c r="O21" s="301" t="n">
        <f aca="false">Jul!$I$114</f>
        <v>0</v>
      </c>
      <c r="P21" s="284"/>
      <c r="Q21" s="301" t="n">
        <f aca="false">Ago!$I$114</f>
        <v>0</v>
      </c>
      <c r="R21" s="284"/>
      <c r="S21" s="301" t="n">
        <f aca="false">Set!$I$114</f>
        <v>0</v>
      </c>
      <c r="T21" s="284"/>
      <c r="U21" s="301" t="n">
        <f aca="false">Out!$I$114</f>
        <v>0</v>
      </c>
      <c r="V21" s="284"/>
      <c r="W21" s="301" t="n">
        <f aca="false">Nov!$I$114</f>
        <v>0</v>
      </c>
      <c r="X21" s="284"/>
      <c r="Y21" s="301" t="n">
        <f aca="false">Dez!$I$114</f>
        <v>0</v>
      </c>
      <c r="Z21" s="285"/>
      <c r="AA21" s="284"/>
      <c r="AB21" s="285"/>
      <c r="AC21" s="302" t="n">
        <f aca="false">SUM(C21:Z21)</f>
        <v>0</v>
      </c>
      <c r="AD21" s="284"/>
      <c r="AE21" s="303" t="n">
        <f aca="false">AC21/12</f>
        <v>0</v>
      </c>
      <c r="AF21" s="284"/>
      <c r="AG21" s="316"/>
    </row>
    <row r="22" customFormat="false" ht="12.75" hidden="false" customHeight="true" outlineLevel="0" collapsed="false">
      <c r="A22" s="304" t="s">
        <v>189</v>
      </c>
      <c r="B22" s="284"/>
      <c r="C22" s="305" t="str">
        <f aca="false">Jan!$I$103</f>
        <v/>
      </c>
      <c r="D22" s="284"/>
      <c r="E22" s="305" t="str">
        <f aca="false">Fev!$I$103</f>
        <v/>
      </c>
      <c r="F22" s="284"/>
      <c r="G22" s="305" t="str">
        <f aca="false">Mar!$I$103</f>
        <v/>
      </c>
      <c r="H22" s="284"/>
      <c r="I22" s="305" t="str">
        <f aca="false">Abr!$I$103</f>
        <v/>
      </c>
      <c r="J22" s="284"/>
      <c r="K22" s="305" t="str">
        <f aca="false">Mai!$I$103</f>
        <v/>
      </c>
      <c r="L22" s="284"/>
      <c r="M22" s="305" t="str">
        <f aca="false">Jun!$I$103</f>
        <v/>
      </c>
      <c r="N22" s="284"/>
      <c r="O22" s="305" t="str">
        <f aca="false">Jul!$I$103</f>
        <v/>
      </c>
      <c r="P22" s="284"/>
      <c r="Q22" s="305" t="str">
        <f aca="false">Ago!$I$103</f>
        <v/>
      </c>
      <c r="R22" s="284"/>
      <c r="S22" s="305" t="str">
        <f aca="false">Set!$I$103</f>
        <v/>
      </c>
      <c r="T22" s="284"/>
      <c r="U22" s="305" t="str">
        <f aca="false">Out!$I$103</f>
        <v/>
      </c>
      <c r="V22" s="284"/>
      <c r="W22" s="305" t="str">
        <f aca="false">Nov!$I$103</f>
        <v/>
      </c>
      <c r="X22" s="284"/>
      <c r="Y22" s="305" t="str">
        <f aca="false">Dez!$I$103</f>
        <v/>
      </c>
      <c r="Z22" s="284"/>
      <c r="AA22" s="317"/>
      <c r="AB22" s="284"/>
      <c r="AC22" s="306" t="str">
        <f aca="false">IF(AC21&lt;=0,"",AC21/AC26)</f>
        <v/>
      </c>
      <c r="AD22" s="284"/>
      <c r="AE22" s="306" t="str">
        <f aca="false">IF(AC7&lt;=0,"",AE21/AE26)</f>
        <v/>
      </c>
      <c r="AF22" s="284"/>
      <c r="AG22" s="316"/>
    </row>
    <row r="23" customFormat="false" ht="12.75" hidden="false" customHeight="false" outlineLevel="0" collapsed="false">
      <c r="A23" s="300" t="s">
        <v>97</v>
      </c>
      <c r="B23" s="284"/>
      <c r="C23" s="301" t="n">
        <f aca="false">Jan!$I$128</f>
        <v>0</v>
      </c>
      <c r="D23" s="284"/>
      <c r="E23" s="301" t="n">
        <f aca="false">Fev!$I$128</f>
        <v>0</v>
      </c>
      <c r="F23" s="284"/>
      <c r="G23" s="301" t="n">
        <f aca="false">Mar!$I$128</f>
        <v>0</v>
      </c>
      <c r="H23" s="284"/>
      <c r="I23" s="301" t="n">
        <f aca="false">Abr!$I$128</f>
        <v>0</v>
      </c>
      <c r="J23" s="284"/>
      <c r="K23" s="301" t="n">
        <f aca="false">Mai!$I$128</f>
        <v>0</v>
      </c>
      <c r="L23" s="284"/>
      <c r="M23" s="301" t="n">
        <f aca="false">Jun!$I$128</f>
        <v>0</v>
      </c>
      <c r="N23" s="284"/>
      <c r="O23" s="301" t="n">
        <f aca="false">Jul!$I$128</f>
        <v>0</v>
      </c>
      <c r="P23" s="284"/>
      <c r="Q23" s="301" t="n">
        <f aca="false">Ago!$I$128</f>
        <v>0</v>
      </c>
      <c r="R23" s="284"/>
      <c r="S23" s="301" t="n">
        <f aca="false">Set!$I$128</f>
        <v>0</v>
      </c>
      <c r="T23" s="284"/>
      <c r="U23" s="301" t="n">
        <f aca="false">Out!$I$128</f>
        <v>0</v>
      </c>
      <c r="V23" s="284"/>
      <c r="W23" s="301" t="n">
        <f aca="false">Nov!$I$128</f>
        <v>0</v>
      </c>
      <c r="X23" s="284"/>
      <c r="Y23" s="301" t="n">
        <f aca="false">Dez!$I$128</f>
        <v>0</v>
      </c>
      <c r="Z23" s="285"/>
      <c r="AA23" s="284"/>
      <c r="AB23" s="285"/>
      <c r="AC23" s="302" t="n">
        <f aca="false">SUM(C23:Z23)</f>
        <v>0</v>
      </c>
      <c r="AD23" s="284"/>
      <c r="AE23" s="303" t="n">
        <f aca="false">AC23/12</f>
        <v>0</v>
      </c>
      <c r="AF23" s="284"/>
      <c r="AG23" s="316"/>
    </row>
    <row r="24" customFormat="false" ht="12.75" hidden="false" customHeight="true" outlineLevel="0" collapsed="false">
      <c r="A24" s="304" t="s">
        <v>189</v>
      </c>
      <c r="B24" s="284"/>
      <c r="C24" s="318" t="str">
        <f aca="false">Jan!$I$117</f>
        <v/>
      </c>
      <c r="D24" s="284"/>
      <c r="E24" s="318" t="str">
        <f aca="false">Fev!$I$117</f>
        <v/>
      </c>
      <c r="F24" s="284"/>
      <c r="G24" s="318" t="str">
        <f aca="false">Mar!$I$117</f>
        <v/>
      </c>
      <c r="H24" s="284"/>
      <c r="I24" s="318" t="str">
        <f aca="false">Abr!$I$117</f>
        <v/>
      </c>
      <c r="J24" s="284"/>
      <c r="K24" s="318" t="str">
        <f aca="false">Mai!$I$117</f>
        <v/>
      </c>
      <c r="L24" s="284"/>
      <c r="M24" s="318" t="str">
        <f aca="false">Jun!$I$117</f>
        <v/>
      </c>
      <c r="N24" s="284"/>
      <c r="O24" s="318" t="str">
        <f aca="false">Jul!$I$117</f>
        <v/>
      </c>
      <c r="P24" s="284"/>
      <c r="Q24" s="318" t="str">
        <f aca="false">Ago!$I$117</f>
        <v/>
      </c>
      <c r="R24" s="284"/>
      <c r="S24" s="318" t="str">
        <f aca="false">Set!$I$117</f>
        <v/>
      </c>
      <c r="T24" s="284"/>
      <c r="U24" s="318" t="str">
        <f aca="false">Out!$I$117</f>
        <v/>
      </c>
      <c r="V24" s="284"/>
      <c r="W24" s="318" t="str">
        <f aca="false">Nov!$I$117</f>
        <v/>
      </c>
      <c r="X24" s="284"/>
      <c r="Y24" s="318" t="str">
        <f aca="false">Dez!$I$117</f>
        <v/>
      </c>
      <c r="Z24" s="284"/>
      <c r="AA24" s="317"/>
      <c r="AB24" s="284"/>
      <c r="AC24" s="318" t="str">
        <f aca="false">IF(AC23&lt;=0,"",AC23/AC26)</f>
        <v/>
      </c>
      <c r="AD24" s="284"/>
      <c r="AE24" s="318" t="str">
        <f aca="false">IF(AC9&lt;=0,"",AE23/AE26)</f>
        <v/>
      </c>
      <c r="AF24" s="284"/>
      <c r="AG24" s="316"/>
    </row>
    <row r="25" customFormat="false" ht="3.75" hidden="false" customHeight="true" outlineLevel="0" collapsed="false">
      <c r="A25" s="315"/>
      <c r="B25" s="284"/>
      <c r="C25" s="319"/>
      <c r="D25" s="284"/>
      <c r="E25" s="319"/>
      <c r="F25" s="284"/>
      <c r="G25" s="319"/>
      <c r="H25" s="284"/>
      <c r="I25" s="319"/>
      <c r="J25" s="284"/>
      <c r="K25" s="319"/>
      <c r="L25" s="284"/>
      <c r="M25" s="319"/>
      <c r="N25" s="284"/>
      <c r="O25" s="319"/>
      <c r="P25" s="284"/>
      <c r="Q25" s="319"/>
      <c r="R25" s="284"/>
      <c r="S25" s="319"/>
      <c r="T25" s="284"/>
      <c r="U25" s="319"/>
      <c r="V25" s="284"/>
      <c r="W25" s="319"/>
      <c r="X25" s="284"/>
      <c r="Y25" s="319"/>
      <c r="Z25" s="284"/>
      <c r="AA25" s="317"/>
      <c r="AB25" s="284"/>
      <c r="AC25" s="320"/>
      <c r="AD25" s="284"/>
      <c r="AE25" s="320"/>
      <c r="AF25" s="284"/>
      <c r="AG25" s="316"/>
    </row>
    <row r="26" customFormat="false" ht="12.75" hidden="false" customHeight="false" outlineLevel="0" collapsed="false">
      <c r="A26" s="300" t="s">
        <v>190</v>
      </c>
      <c r="B26" s="284"/>
      <c r="C26" s="301" t="n">
        <f aca="false">C7+C9+C11+C13+C15+C17+C19+C21+C23</f>
        <v>0</v>
      </c>
      <c r="D26" s="284"/>
      <c r="E26" s="301" t="n">
        <f aca="false">E7+E9+E11+E13+E15+E17+E19+E21+E23</f>
        <v>0</v>
      </c>
      <c r="F26" s="284"/>
      <c r="G26" s="301" t="n">
        <f aca="false">G7+G9+G11+G13+G15+G17+G19+G21+G23</f>
        <v>0</v>
      </c>
      <c r="H26" s="284"/>
      <c r="I26" s="301" t="n">
        <f aca="false">I7+I9+I11+I13+I15+I17+I19+I21+I23</f>
        <v>0</v>
      </c>
      <c r="J26" s="284"/>
      <c r="K26" s="301" t="n">
        <f aca="false">K7+K9+K11+K13+K15+K17+K19+K21+K23</f>
        <v>0</v>
      </c>
      <c r="L26" s="284"/>
      <c r="M26" s="301" t="n">
        <f aca="false">M7+M9+M11+M13+M15+M17+M19+M21+M23</f>
        <v>0</v>
      </c>
      <c r="N26" s="284"/>
      <c r="O26" s="301" t="n">
        <f aca="false">O7+O9+O11+O13+O15+O17+O19+O21+O23</f>
        <v>0</v>
      </c>
      <c r="P26" s="284"/>
      <c r="Q26" s="301" t="n">
        <f aca="false">Q7+Q9+Q11+Q13+Q15+Q17+Q19+Q21+Q23</f>
        <v>0</v>
      </c>
      <c r="R26" s="284"/>
      <c r="S26" s="301" t="n">
        <f aca="false">S7+S9+S11+S13+S15+S17+S19+S21+S23</f>
        <v>0</v>
      </c>
      <c r="T26" s="284"/>
      <c r="U26" s="301" t="n">
        <f aca="false">U7+U9+U11+U13+U15+U17+U19+U21+U23</f>
        <v>0</v>
      </c>
      <c r="V26" s="284"/>
      <c r="W26" s="301" t="n">
        <f aca="false">W7+W9+W11+W13+W15+W17+W19+W21+W23</f>
        <v>0</v>
      </c>
      <c r="X26" s="284"/>
      <c r="Y26" s="301" t="n">
        <f aca="false">Y7+Y9+Y11+Y13+Y15+Y17+Y19+Y21+Y23</f>
        <v>0</v>
      </c>
      <c r="Z26" s="285"/>
      <c r="AA26" s="317"/>
      <c r="AB26" s="285"/>
      <c r="AC26" s="303" t="n">
        <f aca="false">AC7+AC9+AC11+AC13+AC15+AC17+AC19+AC21+AC23</f>
        <v>0</v>
      </c>
      <c r="AD26" s="284"/>
      <c r="AE26" s="303" t="n">
        <f aca="false">AE7+AE9+AE11+AE13+AE15+AE17+AE19+AE21+AE23</f>
        <v>0</v>
      </c>
      <c r="AF26" s="284"/>
      <c r="AG26" s="316"/>
    </row>
    <row r="27" customFormat="false" ht="2.25" hidden="false" customHeight="true" outlineLevel="0" collapsed="false">
      <c r="A27" s="321"/>
      <c r="B27" s="284"/>
      <c r="C27" s="322"/>
      <c r="D27" s="284"/>
      <c r="E27" s="322"/>
      <c r="F27" s="284"/>
      <c r="G27" s="322"/>
      <c r="H27" s="284"/>
      <c r="I27" s="322"/>
      <c r="J27" s="284"/>
      <c r="K27" s="322"/>
      <c r="L27" s="284"/>
      <c r="M27" s="322"/>
      <c r="N27" s="284"/>
      <c r="O27" s="322"/>
      <c r="P27" s="284"/>
      <c r="Q27" s="322"/>
      <c r="R27" s="284"/>
      <c r="S27" s="322"/>
      <c r="T27" s="284"/>
      <c r="U27" s="322"/>
      <c r="V27" s="284"/>
      <c r="W27" s="322"/>
      <c r="X27" s="284"/>
      <c r="Y27" s="322"/>
      <c r="Z27" s="285"/>
      <c r="AA27" s="317"/>
      <c r="AB27" s="285"/>
      <c r="AC27" s="323"/>
      <c r="AD27" s="284"/>
      <c r="AE27" s="323"/>
      <c r="AF27" s="284"/>
      <c r="AG27" s="316"/>
    </row>
    <row r="28" customFormat="false" ht="13.5" hidden="false" customHeight="true" outlineLevel="0" collapsed="false">
      <c r="A28" s="324" t="s">
        <v>191</v>
      </c>
      <c r="B28" s="325"/>
      <c r="C28" s="326" t="n">
        <f aca="false">C5-C26</f>
        <v>0</v>
      </c>
      <c r="D28" s="325"/>
      <c r="E28" s="326" t="n">
        <f aca="false">E5-E26</f>
        <v>0</v>
      </c>
      <c r="F28" s="325"/>
      <c r="G28" s="326" t="n">
        <f aca="false">G5-G26</f>
        <v>0</v>
      </c>
      <c r="H28" s="325"/>
      <c r="I28" s="326" t="n">
        <f aca="false">I5-I26</f>
        <v>0</v>
      </c>
      <c r="J28" s="325"/>
      <c r="K28" s="326" t="n">
        <f aca="false">K5-K26</f>
        <v>0</v>
      </c>
      <c r="L28" s="325"/>
      <c r="M28" s="326" t="n">
        <f aca="false">M5-M26</f>
        <v>0</v>
      </c>
      <c r="N28" s="325"/>
      <c r="O28" s="326" t="n">
        <f aca="false">O5-O26</f>
        <v>0</v>
      </c>
      <c r="P28" s="325"/>
      <c r="Q28" s="326" t="n">
        <f aca="false">Q5-Q26</f>
        <v>0</v>
      </c>
      <c r="R28" s="325"/>
      <c r="S28" s="326" t="n">
        <f aca="false">S5-S26</f>
        <v>0</v>
      </c>
      <c r="T28" s="325"/>
      <c r="U28" s="326" t="n">
        <f aca="false">U5-U26</f>
        <v>0</v>
      </c>
      <c r="V28" s="325"/>
      <c r="W28" s="326" t="n">
        <f aca="false">W5-W26</f>
        <v>0</v>
      </c>
      <c r="X28" s="325"/>
      <c r="Y28" s="326" t="n">
        <f aca="false">Y5-Y26</f>
        <v>0</v>
      </c>
      <c r="Z28" s="327"/>
      <c r="AA28" s="317"/>
      <c r="AB28" s="327"/>
      <c r="AC28" s="326" t="n">
        <f aca="false">AC5-AC26</f>
        <v>0</v>
      </c>
      <c r="AD28" s="325"/>
      <c r="AE28" s="326" t="n">
        <f aca="false">AE5-AE26</f>
        <v>0</v>
      </c>
      <c r="AF28" s="325"/>
      <c r="AG28" s="316"/>
    </row>
    <row r="29" customFormat="false" ht="13.5" hidden="false" customHeight="true" outlineLevel="0" collapsed="false">
      <c r="A29" s="315"/>
      <c r="B29" s="284"/>
      <c r="D29" s="284"/>
      <c r="F29" s="284"/>
      <c r="H29" s="284"/>
      <c r="J29" s="284"/>
      <c r="L29" s="284"/>
      <c r="N29" s="284"/>
      <c r="P29" s="284"/>
      <c r="R29" s="284"/>
      <c r="T29" s="284"/>
      <c r="V29" s="284"/>
      <c r="X29" s="284"/>
      <c r="Z29" s="284"/>
      <c r="AA29" s="317"/>
      <c r="AB29" s="284"/>
      <c r="AC29" s="316"/>
      <c r="AD29" s="284"/>
      <c r="AE29" s="316"/>
      <c r="AF29" s="284"/>
      <c r="AG29" s="316"/>
    </row>
    <row r="30" customFormat="false" ht="12.75" hidden="false" customHeight="false" outlineLevel="0" collapsed="false">
      <c r="A30" s="328" t="s">
        <v>192</v>
      </c>
      <c r="B30" s="284"/>
      <c r="C30" s="329"/>
      <c r="D30" s="284"/>
      <c r="E30" s="329"/>
      <c r="F30" s="284"/>
      <c r="G30" s="329"/>
      <c r="H30" s="284"/>
      <c r="I30" s="329"/>
      <c r="J30" s="284"/>
      <c r="K30" s="329"/>
      <c r="L30" s="284"/>
      <c r="M30" s="329"/>
      <c r="N30" s="284"/>
      <c r="O30" s="329"/>
      <c r="P30" s="284"/>
      <c r="Q30" s="329"/>
      <c r="R30" s="284"/>
      <c r="S30" s="329"/>
      <c r="T30" s="284"/>
      <c r="U30" s="329"/>
      <c r="V30" s="284"/>
      <c r="W30" s="329"/>
      <c r="X30" s="284"/>
      <c r="Y30" s="329"/>
      <c r="Z30" s="285"/>
      <c r="AA30" s="284"/>
      <c r="AB30" s="285"/>
      <c r="AC30" s="328"/>
      <c r="AD30" s="284"/>
      <c r="AE30" s="328"/>
      <c r="AF30" s="284"/>
      <c r="AG30" s="316"/>
    </row>
    <row r="31" customFormat="false" ht="12.75" hidden="false" customHeight="false" outlineLevel="0" collapsed="false">
      <c r="A31" s="330" t="s">
        <v>104</v>
      </c>
      <c r="B31" s="284"/>
      <c r="C31" s="331" t="str">
        <f aca="false">Jan!$G$137</f>
        <v/>
      </c>
      <c r="D31" s="284"/>
      <c r="E31" s="331" t="str">
        <f aca="false">Fev!$G$137</f>
        <v/>
      </c>
      <c r="F31" s="284"/>
      <c r="G31" s="331" t="str">
        <f aca="false">Mar!$G$137</f>
        <v/>
      </c>
      <c r="H31" s="284"/>
      <c r="I31" s="331" t="str">
        <f aca="false">Abr!$G$137</f>
        <v/>
      </c>
      <c r="J31" s="284"/>
      <c r="K31" s="331" t="str">
        <f aca="false">Mai!$G$137</f>
        <v/>
      </c>
      <c r="L31" s="284"/>
      <c r="M31" s="331" t="str">
        <f aca="false">Jun!$G$137</f>
        <v/>
      </c>
      <c r="N31" s="284"/>
      <c r="O31" s="331" t="str">
        <f aca="false">Jul!$G$137</f>
        <v/>
      </c>
      <c r="P31" s="284"/>
      <c r="Q31" s="331" t="str">
        <f aca="false">Ago!$G$137</f>
        <v/>
      </c>
      <c r="R31" s="284"/>
      <c r="S31" s="331" t="str">
        <f aca="false">Set!$G$137</f>
        <v/>
      </c>
      <c r="T31" s="284"/>
      <c r="U31" s="331" t="str">
        <f aca="false">Out!$G$137</f>
        <v/>
      </c>
      <c r="V31" s="284"/>
      <c r="W31" s="331" t="str">
        <f aca="false">Nov!$G$137</f>
        <v/>
      </c>
      <c r="X31" s="284"/>
      <c r="Y31" s="331" t="str">
        <f aca="false">Dez!$G$137</f>
        <v/>
      </c>
      <c r="Z31" s="284"/>
      <c r="AA31" s="284"/>
      <c r="AB31" s="284"/>
      <c r="AC31" s="330" t="n">
        <f aca="false">SUM(C31:Z31)</f>
        <v>0</v>
      </c>
      <c r="AD31" s="284"/>
      <c r="AE31" s="330" t="n">
        <f aca="false">AC31/12</f>
        <v>0</v>
      </c>
      <c r="AF31" s="284"/>
      <c r="AG31" s="316"/>
    </row>
    <row r="32" customFormat="false" ht="12.75" hidden="false" customHeight="false" outlineLevel="0" collapsed="false">
      <c r="A32" s="330" t="s">
        <v>105</v>
      </c>
      <c r="B32" s="284"/>
      <c r="C32" s="331" t="str">
        <f aca="false">Jan!$G$138</f>
        <v/>
      </c>
      <c r="D32" s="284"/>
      <c r="E32" s="331" t="str">
        <f aca="false">Fev!$G$138</f>
        <v/>
      </c>
      <c r="F32" s="284"/>
      <c r="G32" s="331" t="str">
        <f aca="false">Mar!$G$138</f>
        <v/>
      </c>
      <c r="H32" s="284"/>
      <c r="I32" s="331" t="str">
        <f aca="false">Abr!$G$138</f>
        <v/>
      </c>
      <c r="J32" s="284"/>
      <c r="K32" s="331" t="str">
        <f aca="false">Mai!$G$138</f>
        <v/>
      </c>
      <c r="L32" s="284"/>
      <c r="M32" s="331" t="str">
        <f aca="false">Jun!$G$138</f>
        <v/>
      </c>
      <c r="N32" s="284"/>
      <c r="O32" s="331" t="str">
        <f aca="false">Jul!$G$138</f>
        <v/>
      </c>
      <c r="P32" s="284"/>
      <c r="Q32" s="331" t="str">
        <f aca="false">Ago!$G$138</f>
        <v/>
      </c>
      <c r="R32" s="284"/>
      <c r="S32" s="331" t="str">
        <f aca="false">Set!$G$138</f>
        <v/>
      </c>
      <c r="T32" s="284"/>
      <c r="U32" s="331" t="str">
        <f aca="false">Out!$G$138</f>
        <v/>
      </c>
      <c r="V32" s="284"/>
      <c r="W32" s="331" t="str">
        <f aca="false">Nov!$G$138</f>
        <v/>
      </c>
      <c r="X32" s="284"/>
      <c r="Y32" s="331" t="str">
        <f aca="false">Dez!$G$138</f>
        <v/>
      </c>
      <c r="Z32" s="284"/>
      <c r="AA32" s="284"/>
      <c r="AB32" s="284"/>
      <c r="AC32" s="330" t="n">
        <f aca="false">SUM(C32:Z32)</f>
        <v>0</v>
      </c>
      <c r="AD32" s="284"/>
      <c r="AE32" s="330" t="n">
        <f aca="false">AC32/12</f>
        <v>0</v>
      </c>
      <c r="AF32" s="284"/>
      <c r="AG32" s="316"/>
    </row>
    <row r="33" customFormat="false" ht="13.5" hidden="false" customHeight="false" outlineLevel="0" collapsed="false">
      <c r="A33" s="332" t="s">
        <v>106</v>
      </c>
      <c r="B33" s="325"/>
      <c r="C33" s="333" t="n">
        <f aca="false">IF(C31="",0,IF(C32="",0,C31-C32))</f>
        <v>0</v>
      </c>
      <c r="D33" s="325"/>
      <c r="E33" s="333" t="n">
        <f aca="false">IF(E31="",0,IF(E32="",0,E31-E32))</f>
        <v>0</v>
      </c>
      <c r="F33" s="325"/>
      <c r="G33" s="333" t="n">
        <f aca="false">IF(G31="",0,IF(G32="",0,G31-G32))</f>
        <v>0</v>
      </c>
      <c r="H33" s="325"/>
      <c r="I33" s="333" t="n">
        <f aca="false">IF(I31="",0,IF(I32="",0,I31-I32))</f>
        <v>0</v>
      </c>
      <c r="J33" s="325"/>
      <c r="K33" s="333" t="n">
        <f aca="false">IF(K31="",0,IF(K32="",0,K31-K32))</f>
        <v>0</v>
      </c>
      <c r="L33" s="325"/>
      <c r="M33" s="333" t="n">
        <f aca="false">IF(M31="",0,IF(M32="",0,M31-M32))</f>
        <v>0</v>
      </c>
      <c r="N33" s="325"/>
      <c r="O33" s="333" t="n">
        <f aca="false">IF(O31="",0,IF(O32="",0,O31-O32))</f>
        <v>0</v>
      </c>
      <c r="P33" s="325"/>
      <c r="Q33" s="333" t="n">
        <f aca="false">IF(Q31="",0,IF(Q32="",0,Q31-Q32))</f>
        <v>0</v>
      </c>
      <c r="R33" s="325"/>
      <c r="S33" s="333" t="n">
        <f aca="false">IF(S31="",0,IF(S32="",0,S31-S32))</f>
        <v>0</v>
      </c>
      <c r="T33" s="325"/>
      <c r="U33" s="333" t="n">
        <f aca="false">IF(U31="",0,IF(U32="",0,U31-U32))</f>
        <v>0</v>
      </c>
      <c r="V33" s="325"/>
      <c r="W33" s="333" t="n">
        <f aca="false">IF(W31="",0,IF(W32="",0,W31-W32))</f>
        <v>0</v>
      </c>
      <c r="X33" s="325"/>
      <c r="Y33" s="333" t="n">
        <f aca="false">IF(Y31="",0,IF(Y32="",0,Y31-Y32))</f>
        <v>0</v>
      </c>
      <c r="Z33" s="327"/>
      <c r="AA33" s="325"/>
      <c r="AB33" s="327"/>
      <c r="AC33" s="332" t="n">
        <f aca="false">AC31-AC32</f>
        <v>0</v>
      </c>
      <c r="AD33" s="325"/>
      <c r="AE33" s="332" t="n">
        <f aca="false">AE31-AE32</f>
        <v>0</v>
      </c>
      <c r="AF33" s="325"/>
      <c r="AG33" s="316"/>
    </row>
    <row r="34" s="277" customFormat="true" ht="13.5" hidden="false" customHeight="false" outlineLevel="0" collapsed="false">
      <c r="A34" s="334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284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284"/>
      <c r="AG34" s="316"/>
    </row>
    <row r="35" s="277" customFormat="true" ht="13.5" hidden="false" customHeight="false" outlineLevel="0" collapsed="false">
      <c r="A35" s="336" t="s">
        <v>193</v>
      </c>
      <c r="B35" s="337"/>
      <c r="C35" s="338" t="n">
        <f aca="false">Jan!$G$154</f>
        <v>0</v>
      </c>
      <c r="D35" s="337"/>
      <c r="E35" s="338" t="n">
        <f aca="false">Fev!$G$154</f>
        <v>0</v>
      </c>
      <c r="F35" s="337"/>
      <c r="G35" s="338" t="n">
        <f aca="false">Mar!$G$154</f>
        <v>0</v>
      </c>
      <c r="H35" s="337"/>
      <c r="I35" s="338" t="n">
        <f aca="false">Abr!$G$154</f>
        <v>0</v>
      </c>
      <c r="J35" s="337"/>
      <c r="K35" s="338" t="n">
        <f aca="false">Mai!$G$154</f>
        <v>0</v>
      </c>
      <c r="L35" s="337"/>
      <c r="M35" s="338" t="n">
        <f aca="false">Jun!$G$154</f>
        <v>0</v>
      </c>
      <c r="N35" s="337"/>
      <c r="O35" s="338" t="n">
        <f aca="false">Jul!$G$154</f>
        <v>0</v>
      </c>
      <c r="P35" s="337"/>
      <c r="Q35" s="338" t="n">
        <f aca="false">Ago!$G$154</f>
        <v>0</v>
      </c>
      <c r="R35" s="337"/>
      <c r="S35" s="338" t="n">
        <f aca="false">Set!$G$154</f>
        <v>0</v>
      </c>
      <c r="T35" s="337"/>
      <c r="U35" s="338" t="n">
        <f aca="false">Out!$G$154</f>
        <v>0</v>
      </c>
      <c r="V35" s="337"/>
      <c r="W35" s="338" t="n">
        <f aca="false">Nov!$G$154</f>
        <v>0</v>
      </c>
      <c r="X35" s="337"/>
      <c r="Y35" s="338" t="n">
        <f aca="false">Dez!$G$154</f>
        <v>0</v>
      </c>
      <c r="Z35" s="282"/>
      <c r="AA35" s="279"/>
      <c r="AB35" s="282"/>
      <c r="AC35" s="339" t="n">
        <f aca="false">C35+E35+G35+I35+K35+M35+O35+Q35+S35+U35+W35+Y35</f>
        <v>0</v>
      </c>
      <c r="AD35" s="340"/>
      <c r="AE35" s="339" t="n">
        <f aca="false">AC35/12</f>
        <v>0</v>
      </c>
      <c r="AF35" s="279"/>
      <c r="AG35" s="317"/>
    </row>
    <row r="36" s="277" customFormat="true" ht="3.75" hidden="false" customHeight="true" outlineLevel="0" collapsed="false">
      <c r="A36" s="341"/>
      <c r="B36" s="342"/>
      <c r="C36" s="343"/>
      <c r="D36" s="342"/>
      <c r="E36" s="343"/>
      <c r="F36" s="342"/>
      <c r="G36" s="343"/>
      <c r="H36" s="342"/>
      <c r="I36" s="343"/>
      <c r="J36" s="342"/>
      <c r="K36" s="343"/>
      <c r="L36" s="342"/>
      <c r="M36" s="343"/>
      <c r="N36" s="279"/>
      <c r="O36" s="343"/>
      <c r="P36" s="342"/>
      <c r="Q36" s="343"/>
      <c r="R36" s="342"/>
      <c r="S36" s="343"/>
      <c r="T36" s="342"/>
      <c r="U36" s="343"/>
      <c r="V36" s="342"/>
      <c r="W36" s="343"/>
      <c r="X36" s="342"/>
      <c r="Y36" s="343"/>
      <c r="Z36" s="284"/>
      <c r="AA36" s="284"/>
      <c r="AB36" s="284"/>
      <c r="AC36" s="341"/>
      <c r="AD36" s="342"/>
      <c r="AE36" s="344"/>
      <c r="AF36" s="284"/>
      <c r="AG36" s="316"/>
    </row>
    <row r="37" customFormat="false" ht="13.5" hidden="false" customHeight="false" outlineLevel="0" collapsed="false">
      <c r="A37" s="345" t="s">
        <v>122</v>
      </c>
      <c r="B37" s="346"/>
      <c r="C37" s="347"/>
      <c r="D37" s="346"/>
      <c r="E37" s="347"/>
      <c r="F37" s="346"/>
      <c r="G37" s="347"/>
      <c r="H37" s="346"/>
      <c r="I37" s="347"/>
      <c r="J37" s="346"/>
      <c r="K37" s="347"/>
      <c r="L37" s="346"/>
      <c r="M37" s="347"/>
      <c r="N37" s="346"/>
      <c r="O37" s="347"/>
      <c r="P37" s="346"/>
      <c r="Q37" s="347"/>
      <c r="R37" s="346"/>
      <c r="S37" s="347"/>
      <c r="T37" s="346"/>
      <c r="U37" s="347"/>
      <c r="V37" s="346"/>
      <c r="W37" s="347"/>
      <c r="X37" s="346"/>
      <c r="Y37" s="347"/>
      <c r="Z37" s="348"/>
      <c r="AA37" s="349"/>
      <c r="AB37" s="348"/>
      <c r="AC37" s="350"/>
      <c r="AD37" s="346"/>
      <c r="AE37" s="350"/>
      <c r="AF37" s="349"/>
      <c r="AG37" s="316"/>
    </row>
    <row r="38" customFormat="false" ht="12.75" hidden="false" customHeight="false" outlineLevel="0" collapsed="false">
      <c r="A38" s="304" t="s">
        <v>194</v>
      </c>
      <c r="B38" s="284"/>
      <c r="C38" s="351" t="n">
        <f aca="false">Jan!$G$177+Jan!$G$179-Jan!$G$178</f>
        <v>0</v>
      </c>
      <c r="D38" s="284"/>
      <c r="E38" s="351" t="n">
        <f aca="false">Fev!$G$177+Fev!$G$179-Fev!$G$178</f>
        <v>0</v>
      </c>
      <c r="F38" s="284"/>
      <c r="G38" s="351" t="n">
        <f aca="false">Mar!$G$177+Mar!$G$179-Mar!$G$178</f>
        <v>0</v>
      </c>
      <c r="H38" s="284"/>
      <c r="I38" s="351" t="n">
        <f aca="false">Abr!$G$177+Abr!$G$179-Abr!$G$178</f>
        <v>0</v>
      </c>
      <c r="J38" s="284"/>
      <c r="K38" s="351" t="n">
        <f aca="false">Mai!$G$177+Mai!$G$179-Mai!$G$178</f>
        <v>0</v>
      </c>
      <c r="L38" s="284"/>
      <c r="M38" s="351" t="n">
        <f aca="false">Jun!$G$177+Jun!$G$179-Jun!$G$178</f>
        <v>0</v>
      </c>
      <c r="N38" s="284"/>
      <c r="O38" s="351" t="n">
        <f aca="false">Jul!$G$177+Jul!$G$179-Jul!$G$178</f>
        <v>0</v>
      </c>
      <c r="P38" s="284"/>
      <c r="Q38" s="351" t="n">
        <f aca="false">Ago!$G$177+Ago!$G$179-Ago!$G$178</f>
        <v>0</v>
      </c>
      <c r="R38" s="284"/>
      <c r="S38" s="351" t="n">
        <f aca="false">Set!$G$177+Set!$G$179-Set!$G$178</f>
        <v>0</v>
      </c>
      <c r="T38" s="284"/>
      <c r="U38" s="351" t="n">
        <f aca="false">Out!$G$177+Out!$G$179-Out!$G$178</f>
        <v>0</v>
      </c>
      <c r="V38" s="284"/>
      <c r="W38" s="351" t="n">
        <f aca="false">Nov!$G$177+Nov!$G$179-Nov!$G$178</f>
        <v>0</v>
      </c>
      <c r="X38" s="284"/>
      <c r="Y38" s="351" t="n">
        <f aca="false">Dez!$G$177+Dez!$G$179-Dez!$G$178</f>
        <v>0</v>
      </c>
      <c r="Z38" s="284"/>
      <c r="AA38" s="284"/>
      <c r="AB38" s="284"/>
      <c r="AC38" s="330" t="n">
        <f aca="false">SUM(C38:Z38)</f>
        <v>0</v>
      </c>
      <c r="AD38" s="284"/>
      <c r="AE38" s="330" t="n">
        <f aca="false">AC38/12</f>
        <v>0</v>
      </c>
      <c r="AF38" s="284"/>
      <c r="AG38" s="316"/>
    </row>
    <row r="39" customFormat="false" ht="13.5" hidden="false" customHeight="false" outlineLevel="0" collapsed="false">
      <c r="A39" s="352" t="s">
        <v>195</v>
      </c>
      <c r="B39" s="284"/>
      <c r="C39" s="353" t="n">
        <f aca="false">Jan!$H$177+Jan!$H$179-Jan!$H$178</f>
        <v>0</v>
      </c>
      <c r="D39" s="284"/>
      <c r="E39" s="353" t="n">
        <f aca="false">Fev!$H$177+Fev!$H$179-Fev!$H$178</f>
        <v>0</v>
      </c>
      <c r="F39" s="284"/>
      <c r="G39" s="353" t="n">
        <f aca="false">Mar!$H$177+Mar!$H$179-Mar!$H$178</f>
        <v>0</v>
      </c>
      <c r="H39" s="284"/>
      <c r="I39" s="353" t="n">
        <f aca="false">Abr!$H$177+Abr!$H$179-Abr!$H$178</f>
        <v>0</v>
      </c>
      <c r="J39" s="284"/>
      <c r="K39" s="353" t="n">
        <f aca="false">Mai!$H$177+Mai!$H$179-Mai!$H$178</f>
        <v>0</v>
      </c>
      <c r="L39" s="284"/>
      <c r="M39" s="353" t="n">
        <f aca="false">Jun!$H$177+Jun!$H$179-Jun!$H$178</f>
        <v>0</v>
      </c>
      <c r="N39" s="284"/>
      <c r="O39" s="353" t="n">
        <f aca="false">Jul!$H$177+Jul!$H$179-Jul!$H$178</f>
        <v>0</v>
      </c>
      <c r="P39" s="284"/>
      <c r="Q39" s="353" t="n">
        <f aca="false">Ago!$H$177+Ago!$H$179-Ago!$H$178</f>
        <v>0</v>
      </c>
      <c r="R39" s="284"/>
      <c r="S39" s="353" t="n">
        <f aca="false">Set!$H$177+Set!$H$179-Set!$H$178</f>
        <v>0</v>
      </c>
      <c r="T39" s="284"/>
      <c r="U39" s="353" t="n">
        <f aca="false">Out!$H$177+Out!$H$179-Out!$H$178</f>
        <v>0</v>
      </c>
      <c r="V39" s="284"/>
      <c r="W39" s="353" t="n">
        <f aca="false">Nov!$H$177+Nov!$H$179-Nov!$H$178</f>
        <v>0</v>
      </c>
      <c r="X39" s="284"/>
      <c r="Y39" s="353" t="n">
        <f aca="false">Dez!$H$177+Dez!$H$179-Dez!$H$178</f>
        <v>0</v>
      </c>
      <c r="Z39" s="284"/>
      <c r="AA39" s="284"/>
      <c r="AB39" s="284"/>
      <c r="AC39" s="330" t="n">
        <f aca="false">SUM(C39:Z39)</f>
        <v>0</v>
      </c>
      <c r="AD39" s="284"/>
      <c r="AE39" s="330" t="n">
        <f aca="false">AC39/12</f>
        <v>0</v>
      </c>
      <c r="AF39" s="284"/>
      <c r="AG39" s="316"/>
    </row>
    <row r="40" customFormat="false" ht="13.5" hidden="false" customHeight="false" outlineLevel="0" collapsed="false">
      <c r="A40" s="354" t="s">
        <v>196</v>
      </c>
      <c r="B40" s="284"/>
      <c r="C40" s="355" t="n">
        <f aca="false">C38+C39</f>
        <v>0</v>
      </c>
      <c r="D40" s="284"/>
      <c r="E40" s="355" t="n">
        <f aca="false">E38+E39</f>
        <v>0</v>
      </c>
      <c r="F40" s="284"/>
      <c r="G40" s="355" t="n">
        <f aca="false">G38+G39</f>
        <v>0</v>
      </c>
      <c r="H40" s="284"/>
      <c r="I40" s="355" t="n">
        <f aca="false">I38+I39</f>
        <v>0</v>
      </c>
      <c r="J40" s="284"/>
      <c r="K40" s="355" t="n">
        <f aca="false">K38+K39</f>
        <v>0</v>
      </c>
      <c r="L40" s="284"/>
      <c r="M40" s="355" t="n">
        <f aca="false">M38+M39</f>
        <v>0</v>
      </c>
      <c r="N40" s="284"/>
      <c r="O40" s="355" t="n">
        <f aca="false">O38+O39</f>
        <v>0</v>
      </c>
      <c r="P40" s="284"/>
      <c r="Q40" s="355" t="n">
        <f aca="false">Q38+Q39</f>
        <v>0</v>
      </c>
      <c r="R40" s="284"/>
      <c r="S40" s="355" t="n">
        <f aca="false">S38+S39</f>
        <v>0</v>
      </c>
      <c r="T40" s="284"/>
      <c r="U40" s="355" t="n">
        <f aca="false">U38+U39</f>
        <v>0</v>
      </c>
      <c r="V40" s="284"/>
      <c r="W40" s="355" t="n">
        <f aca="false">W38+W39</f>
        <v>0</v>
      </c>
      <c r="X40" s="284"/>
      <c r="Y40" s="355" t="n">
        <f aca="false">Y38+Y39</f>
        <v>0</v>
      </c>
      <c r="Z40" s="285"/>
      <c r="AA40" s="284"/>
      <c r="AB40" s="285"/>
      <c r="AC40" s="356" t="n">
        <f aca="false">AC38+AC39</f>
        <v>0</v>
      </c>
      <c r="AD40" s="284"/>
      <c r="AE40" s="356" t="n">
        <f aca="false">AE38+AE39</f>
        <v>0</v>
      </c>
      <c r="AF40" s="284"/>
      <c r="AG40" s="316"/>
    </row>
    <row r="41" customFormat="false" ht="5.25" hidden="false" customHeight="true" outlineLevel="0" collapsed="false">
      <c r="A41" s="357"/>
      <c r="B41" s="284"/>
      <c r="C41" s="358"/>
      <c r="D41" s="284"/>
      <c r="E41" s="358"/>
      <c r="F41" s="284"/>
      <c r="G41" s="358"/>
      <c r="H41" s="284"/>
      <c r="I41" s="358"/>
      <c r="J41" s="284"/>
      <c r="K41" s="358"/>
      <c r="L41" s="284"/>
      <c r="M41" s="358"/>
      <c r="N41" s="284"/>
      <c r="O41" s="358"/>
      <c r="P41" s="284"/>
      <c r="Q41" s="358"/>
      <c r="R41" s="284"/>
      <c r="S41" s="358"/>
      <c r="T41" s="284"/>
      <c r="U41" s="358"/>
      <c r="V41" s="284"/>
      <c r="W41" s="358"/>
      <c r="X41" s="284"/>
      <c r="Y41" s="358"/>
      <c r="Z41" s="284"/>
      <c r="AA41" s="284"/>
      <c r="AB41" s="284"/>
      <c r="AC41" s="359"/>
      <c r="AD41" s="284"/>
      <c r="AE41" s="359"/>
      <c r="AF41" s="284"/>
      <c r="AG41" s="316"/>
    </row>
    <row r="42" customFormat="false" ht="13.5" hidden="false" customHeight="false" outlineLevel="0" collapsed="false">
      <c r="A42" s="345" t="s">
        <v>130</v>
      </c>
      <c r="B42" s="349"/>
      <c r="C42" s="347"/>
      <c r="D42" s="349"/>
      <c r="E42" s="347"/>
      <c r="F42" s="349"/>
      <c r="G42" s="347"/>
      <c r="H42" s="349"/>
      <c r="I42" s="347"/>
      <c r="J42" s="349"/>
      <c r="K42" s="347"/>
      <c r="L42" s="349"/>
      <c r="M42" s="347"/>
      <c r="N42" s="349"/>
      <c r="O42" s="347"/>
      <c r="P42" s="349"/>
      <c r="Q42" s="347"/>
      <c r="R42" s="349"/>
      <c r="S42" s="347"/>
      <c r="T42" s="349"/>
      <c r="U42" s="347"/>
      <c r="V42" s="349"/>
      <c r="W42" s="347"/>
      <c r="X42" s="349"/>
      <c r="Y42" s="347"/>
      <c r="Z42" s="348"/>
      <c r="AA42" s="349"/>
      <c r="AB42" s="348"/>
      <c r="AC42" s="350"/>
      <c r="AD42" s="349"/>
      <c r="AE42" s="350"/>
      <c r="AF42" s="349"/>
      <c r="AG42" s="316"/>
    </row>
    <row r="43" customFormat="false" ht="12.75" hidden="false" customHeight="false" outlineLevel="0" collapsed="false">
      <c r="A43" s="304" t="s">
        <v>194</v>
      </c>
      <c r="B43" s="284"/>
      <c r="C43" s="351" t="n">
        <f aca="false">Jan!$G$186+Jan!$G$187+Jan!$G$188</f>
        <v>0</v>
      </c>
      <c r="D43" s="284"/>
      <c r="E43" s="351" t="n">
        <f aca="false">Fev!$G$186+Fev!$G$187+Fev!$G$188</f>
        <v>0</v>
      </c>
      <c r="F43" s="284"/>
      <c r="G43" s="351" t="n">
        <f aca="false">Mar!$G$186+Mar!$G$187+Mar!$G$188</f>
        <v>0</v>
      </c>
      <c r="H43" s="284"/>
      <c r="I43" s="351" t="n">
        <f aca="false">Abr!$G$186+Abr!$G$187+Abr!$G$188</f>
        <v>0</v>
      </c>
      <c r="J43" s="284"/>
      <c r="K43" s="351" t="n">
        <f aca="false">Mai!$G$186+Mai!$G$187+Mai!$G$188</f>
        <v>0</v>
      </c>
      <c r="L43" s="284"/>
      <c r="M43" s="351" t="n">
        <f aca="false">Jun!$G$186+Jun!$G$187+Jun!$G$188</f>
        <v>0</v>
      </c>
      <c r="N43" s="284"/>
      <c r="O43" s="351" t="n">
        <f aca="false">Jul!$G$186+Jul!$G$187+Jul!$G$188</f>
        <v>0</v>
      </c>
      <c r="P43" s="284"/>
      <c r="Q43" s="351" t="n">
        <f aca="false">Ago!$G$186+Ago!$G$187+Ago!$G$188</f>
        <v>0</v>
      </c>
      <c r="R43" s="284"/>
      <c r="S43" s="351" t="n">
        <f aca="false">Set!$G$186+Set!$G$187+Set!$G$188</f>
        <v>0</v>
      </c>
      <c r="T43" s="284"/>
      <c r="U43" s="351" t="n">
        <f aca="false">Out!$G$186+Out!$G$187+Out!$G$188</f>
        <v>0</v>
      </c>
      <c r="V43" s="284"/>
      <c r="W43" s="351" t="n">
        <f aca="false">Nov!$G$186+Nov!$G$187+Nov!$G$188</f>
        <v>0</v>
      </c>
      <c r="X43" s="284"/>
      <c r="Y43" s="351" t="n">
        <f aca="false">Dez!$G$186+Dez!$G$187+Dez!$G$188</f>
        <v>0</v>
      </c>
      <c r="Z43" s="284"/>
      <c r="AA43" s="284"/>
      <c r="AB43" s="284"/>
      <c r="AC43" s="330" t="n">
        <f aca="false">SUM(C43:Z43)</f>
        <v>0</v>
      </c>
      <c r="AD43" s="284"/>
      <c r="AE43" s="330" t="n">
        <f aca="false">AC43/12</f>
        <v>0</v>
      </c>
      <c r="AF43" s="284"/>
      <c r="AG43" s="316"/>
    </row>
    <row r="44" customFormat="false" ht="13.5" hidden="false" customHeight="false" outlineLevel="0" collapsed="false">
      <c r="A44" s="352" t="s">
        <v>195</v>
      </c>
      <c r="B44" s="284"/>
      <c r="C44" s="353" t="n">
        <f aca="false">Jan!$H$186+Jan!$H$187+Jan!$H$188</f>
        <v>0</v>
      </c>
      <c r="D44" s="284"/>
      <c r="E44" s="353" t="n">
        <f aca="false">Fev!$H$186+Fev!$H$187+Fev!$H$188</f>
        <v>0</v>
      </c>
      <c r="F44" s="284"/>
      <c r="G44" s="353" t="n">
        <f aca="false">Mar!$H$186+Mar!$H$187+Mar!$H$188</f>
        <v>0</v>
      </c>
      <c r="H44" s="284"/>
      <c r="I44" s="353" t="n">
        <f aca="false">Abr!$H$186+Abr!$H$187+Abr!$H$188</f>
        <v>0</v>
      </c>
      <c r="J44" s="284"/>
      <c r="K44" s="353" t="n">
        <f aca="false">Mai!$H$186+Mai!$H$187+Mai!$H$188</f>
        <v>0</v>
      </c>
      <c r="L44" s="284"/>
      <c r="M44" s="353" t="n">
        <f aca="false">Jun!$H$186+Jun!$H$187+Jun!$H$188</f>
        <v>0</v>
      </c>
      <c r="N44" s="284"/>
      <c r="O44" s="353" t="n">
        <f aca="false">Jul!$H$186+Jul!$H$187+Jul!$H$188</f>
        <v>0</v>
      </c>
      <c r="P44" s="284"/>
      <c r="Q44" s="353" t="n">
        <f aca="false">Ago!$H$186+Ago!$H$187+Ago!$H$188</f>
        <v>0</v>
      </c>
      <c r="R44" s="284"/>
      <c r="S44" s="353" t="n">
        <f aca="false">Set!$H$186+Set!$H$187+Set!$H$188</f>
        <v>0</v>
      </c>
      <c r="T44" s="284"/>
      <c r="U44" s="353" t="n">
        <f aca="false">Out!$H$186+Out!$H$187+Out!$H$188</f>
        <v>0</v>
      </c>
      <c r="V44" s="284"/>
      <c r="W44" s="353" t="n">
        <f aca="false">Nov!$H$186+Nov!$H$187+Nov!$H$188</f>
        <v>0</v>
      </c>
      <c r="X44" s="284"/>
      <c r="Y44" s="353" t="n">
        <f aca="false">Dez!$H$186+Dez!$H$187+Dez!$H$188</f>
        <v>0</v>
      </c>
      <c r="Z44" s="284"/>
      <c r="AA44" s="284"/>
      <c r="AB44" s="284"/>
      <c r="AC44" s="330" t="n">
        <f aca="false">SUM(C44:Z44)</f>
        <v>0</v>
      </c>
      <c r="AD44" s="284"/>
      <c r="AE44" s="330" t="n">
        <f aca="false">AC44/12</f>
        <v>0</v>
      </c>
      <c r="AF44" s="284"/>
      <c r="AG44" s="316"/>
    </row>
    <row r="45" customFormat="false" ht="13.5" hidden="false" customHeight="false" outlineLevel="0" collapsed="false">
      <c r="A45" s="354" t="s">
        <v>197</v>
      </c>
      <c r="B45" s="284"/>
      <c r="C45" s="355" t="n">
        <f aca="false">C43+C44</f>
        <v>0</v>
      </c>
      <c r="D45" s="284"/>
      <c r="E45" s="355" t="n">
        <f aca="false">E43+E44</f>
        <v>0</v>
      </c>
      <c r="F45" s="284"/>
      <c r="G45" s="355" t="n">
        <f aca="false">G43+G44</f>
        <v>0</v>
      </c>
      <c r="H45" s="284"/>
      <c r="I45" s="355" t="n">
        <f aca="false">I43+I44</f>
        <v>0</v>
      </c>
      <c r="J45" s="284"/>
      <c r="K45" s="355" t="n">
        <f aca="false">K43+K44</f>
        <v>0</v>
      </c>
      <c r="L45" s="284"/>
      <c r="M45" s="355" t="n">
        <f aca="false">M43+M44</f>
        <v>0</v>
      </c>
      <c r="N45" s="284"/>
      <c r="O45" s="355" t="n">
        <f aca="false">O43+O44</f>
        <v>0</v>
      </c>
      <c r="P45" s="284"/>
      <c r="Q45" s="355" t="n">
        <f aca="false">Q43+Q44</f>
        <v>0</v>
      </c>
      <c r="R45" s="284"/>
      <c r="S45" s="355" t="n">
        <f aca="false">S43+S44</f>
        <v>0</v>
      </c>
      <c r="T45" s="284"/>
      <c r="U45" s="355" t="n">
        <f aca="false">U43+U44</f>
        <v>0</v>
      </c>
      <c r="V45" s="284"/>
      <c r="W45" s="355" t="n">
        <f aca="false">W43+W44</f>
        <v>0</v>
      </c>
      <c r="X45" s="284"/>
      <c r="Y45" s="355" t="n">
        <f aca="false">Y43+Y44</f>
        <v>0</v>
      </c>
      <c r="Z45" s="285"/>
      <c r="AA45" s="284"/>
      <c r="AB45" s="285"/>
      <c r="AC45" s="356" t="n">
        <f aca="false">AC43+AC44</f>
        <v>0</v>
      </c>
      <c r="AD45" s="284"/>
      <c r="AE45" s="356" t="n">
        <f aca="false">AE43+AE44</f>
        <v>0</v>
      </c>
      <c r="AF45" s="284"/>
      <c r="AG45" s="316"/>
    </row>
    <row r="46" customFormat="false" ht="5.25" hidden="false" customHeight="true" outlineLevel="0" collapsed="false">
      <c r="A46" s="357"/>
      <c r="B46" s="284"/>
      <c r="C46" s="358"/>
      <c r="D46" s="284"/>
      <c r="E46" s="358"/>
      <c r="F46" s="284"/>
      <c r="G46" s="358"/>
      <c r="H46" s="284"/>
      <c r="I46" s="358"/>
      <c r="J46" s="284"/>
      <c r="K46" s="358"/>
      <c r="L46" s="284"/>
      <c r="M46" s="358"/>
      <c r="N46" s="284"/>
      <c r="O46" s="358"/>
      <c r="P46" s="284"/>
      <c r="Q46" s="358"/>
      <c r="R46" s="284"/>
      <c r="S46" s="358"/>
      <c r="T46" s="284"/>
      <c r="U46" s="358"/>
      <c r="V46" s="284"/>
      <c r="W46" s="358"/>
      <c r="X46" s="284"/>
      <c r="Y46" s="358"/>
      <c r="Z46" s="284"/>
      <c r="AA46" s="284"/>
      <c r="AB46" s="284"/>
      <c r="AC46" s="359"/>
      <c r="AD46" s="284"/>
      <c r="AE46" s="359"/>
      <c r="AF46" s="284"/>
      <c r="AG46" s="316"/>
    </row>
    <row r="47" customFormat="false" ht="13.5" hidden="false" customHeight="false" outlineLevel="0" collapsed="false">
      <c r="A47" s="345" t="s">
        <v>135</v>
      </c>
      <c r="B47" s="349"/>
      <c r="C47" s="347"/>
      <c r="D47" s="349"/>
      <c r="E47" s="347"/>
      <c r="F47" s="349"/>
      <c r="G47" s="347"/>
      <c r="H47" s="349"/>
      <c r="I47" s="347"/>
      <c r="J47" s="349"/>
      <c r="K47" s="347"/>
      <c r="L47" s="349"/>
      <c r="M47" s="347"/>
      <c r="N47" s="349"/>
      <c r="O47" s="347"/>
      <c r="P47" s="349"/>
      <c r="Q47" s="347"/>
      <c r="R47" s="349"/>
      <c r="S47" s="347"/>
      <c r="T47" s="349"/>
      <c r="U47" s="347"/>
      <c r="V47" s="349"/>
      <c r="W47" s="347"/>
      <c r="X47" s="349"/>
      <c r="Y47" s="347"/>
      <c r="Z47" s="348"/>
      <c r="AA47" s="349"/>
      <c r="AB47" s="348"/>
      <c r="AC47" s="350"/>
      <c r="AD47" s="349"/>
      <c r="AE47" s="350"/>
      <c r="AF47" s="349"/>
      <c r="AG47" s="316"/>
    </row>
    <row r="48" customFormat="false" ht="12.75" hidden="false" customHeight="false" outlineLevel="0" collapsed="false">
      <c r="A48" s="304" t="s">
        <v>194</v>
      </c>
      <c r="B48" s="284"/>
      <c r="C48" s="351" t="n">
        <f aca="false">Jan!$G$195+Jan!$G$197-Jan!$G$196</f>
        <v>0</v>
      </c>
      <c r="D48" s="284"/>
      <c r="E48" s="351" t="n">
        <f aca="false">Fev!$G$195+Fev!$G$197-Fev!$G$196</f>
        <v>0</v>
      </c>
      <c r="F48" s="284"/>
      <c r="G48" s="351" t="n">
        <f aca="false">Mar!$G$195+Mar!$G$197-Mar!$G$196</f>
        <v>0</v>
      </c>
      <c r="H48" s="284"/>
      <c r="I48" s="351" t="n">
        <f aca="false">Abr!$G$195+Abr!$G$197-Abr!$G$196</f>
        <v>0</v>
      </c>
      <c r="J48" s="284"/>
      <c r="K48" s="351" t="n">
        <f aca="false">Mai!$G$195+Mai!$G$197-Mai!$G$196</f>
        <v>0</v>
      </c>
      <c r="L48" s="284"/>
      <c r="M48" s="351" t="n">
        <f aca="false">Jun!$G$195+Jun!$G$197-Jun!$G$196</f>
        <v>0</v>
      </c>
      <c r="N48" s="284"/>
      <c r="O48" s="351" t="n">
        <f aca="false">Jul!$G$195+Jul!$G$197-Jul!$G$196</f>
        <v>0</v>
      </c>
      <c r="P48" s="284"/>
      <c r="Q48" s="351" t="n">
        <f aca="false">Ago!$G$195+Ago!$G$197-Ago!$G$196</f>
        <v>0</v>
      </c>
      <c r="R48" s="284"/>
      <c r="S48" s="351" t="n">
        <f aca="false">Set!$G$195+Set!$G$197-Set!$G$196</f>
        <v>0</v>
      </c>
      <c r="T48" s="284"/>
      <c r="U48" s="351" t="n">
        <f aca="false">Out!$G$195+Out!$G$197-Out!$G$196</f>
        <v>0</v>
      </c>
      <c r="V48" s="284"/>
      <c r="W48" s="351" t="n">
        <f aca="false">Nov!$G$195+Nov!$G$197-Nov!$G$196</f>
        <v>0</v>
      </c>
      <c r="X48" s="284"/>
      <c r="Y48" s="351" t="n">
        <f aca="false">Dez!$G$195+Dez!$G$197-Dez!$G$196</f>
        <v>0</v>
      </c>
      <c r="Z48" s="284"/>
      <c r="AA48" s="284"/>
      <c r="AB48" s="284"/>
      <c r="AC48" s="330" t="n">
        <f aca="false">SUM(C48:Z48)</f>
        <v>0</v>
      </c>
      <c r="AD48" s="284"/>
      <c r="AE48" s="330" t="n">
        <f aca="false">AC48/12</f>
        <v>0</v>
      </c>
      <c r="AF48" s="284"/>
      <c r="AG48" s="316"/>
    </row>
    <row r="49" customFormat="false" ht="13.5" hidden="false" customHeight="false" outlineLevel="0" collapsed="false">
      <c r="A49" s="352" t="s">
        <v>195</v>
      </c>
      <c r="B49" s="284"/>
      <c r="C49" s="353" t="n">
        <f aca="false">Jan!$H$195+Jan!$H$197-Jan!$H$196</f>
        <v>0</v>
      </c>
      <c r="D49" s="284"/>
      <c r="E49" s="353" t="n">
        <f aca="false">Fev!$H$195+Fev!$H$197-Fev!$H$196</f>
        <v>0</v>
      </c>
      <c r="F49" s="284"/>
      <c r="G49" s="353" t="n">
        <f aca="false">Mar!$H$195+Mar!$H$197-Mar!$H$196</f>
        <v>0</v>
      </c>
      <c r="H49" s="284"/>
      <c r="I49" s="353" t="n">
        <f aca="false">Abr!$H$195+Abr!$H$197-Abr!$H$196</f>
        <v>0</v>
      </c>
      <c r="J49" s="284"/>
      <c r="K49" s="353" t="n">
        <f aca="false">Mai!$H$195+Mai!$H$197-Mai!$H$196</f>
        <v>0</v>
      </c>
      <c r="L49" s="284"/>
      <c r="M49" s="353" t="n">
        <f aca="false">Jun!$H$195+Jun!$H$197-Jun!$H$196</f>
        <v>0</v>
      </c>
      <c r="N49" s="284"/>
      <c r="O49" s="353" t="n">
        <f aca="false">Jul!$H$195+Jul!$H$197-Jul!$H$196</f>
        <v>0</v>
      </c>
      <c r="P49" s="284"/>
      <c r="Q49" s="353" t="n">
        <f aca="false">Ago!$H$195+Ago!$H$197-Ago!$H$196</f>
        <v>0</v>
      </c>
      <c r="R49" s="284"/>
      <c r="S49" s="353" t="n">
        <f aca="false">Set!$H$195+Set!$H$197-Set!$H$196</f>
        <v>0</v>
      </c>
      <c r="T49" s="284"/>
      <c r="U49" s="353" t="n">
        <f aca="false">Out!$H$195+Out!$H$197-Out!$H$196</f>
        <v>0</v>
      </c>
      <c r="V49" s="284"/>
      <c r="W49" s="353" t="n">
        <f aca="false">Nov!$H$195+Nov!$H$197-Nov!$H$196</f>
        <v>0</v>
      </c>
      <c r="X49" s="284"/>
      <c r="Y49" s="353" t="n">
        <f aca="false">Dez!$H$195+Dez!$H$197-Dez!$H$196</f>
        <v>0</v>
      </c>
      <c r="Z49" s="284"/>
      <c r="AA49" s="284"/>
      <c r="AB49" s="284"/>
      <c r="AC49" s="330" t="n">
        <f aca="false">SUM(C49:Z49)</f>
        <v>0</v>
      </c>
      <c r="AD49" s="284"/>
      <c r="AE49" s="330" t="n">
        <f aca="false">AC49/12</f>
        <v>0</v>
      </c>
      <c r="AF49" s="284"/>
      <c r="AG49" s="316"/>
    </row>
    <row r="50" customFormat="false" ht="13.5" hidden="false" customHeight="false" outlineLevel="0" collapsed="false">
      <c r="A50" s="354" t="s">
        <v>198</v>
      </c>
      <c r="B50" s="284"/>
      <c r="C50" s="355" t="n">
        <f aca="false">C48+C49</f>
        <v>0</v>
      </c>
      <c r="D50" s="284"/>
      <c r="E50" s="355" t="n">
        <f aca="false">E48+E49</f>
        <v>0</v>
      </c>
      <c r="F50" s="284"/>
      <c r="G50" s="355" t="n">
        <f aca="false">G48+G49</f>
        <v>0</v>
      </c>
      <c r="H50" s="284"/>
      <c r="I50" s="355" t="n">
        <f aca="false">I48+I49</f>
        <v>0</v>
      </c>
      <c r="J50" s="284"/>
      <c r="K50" s="355" t="n">
        <f aca="false">K48+K49</f>
        <v>0</v>
      </c>
      <c r="L50" s="284"/>
      <c r="M50" s="355" t="n">
        <f aca="false">M48+M49</f>
        <v>0</v>
      </c>
      <c r="N50" s="284"/>
      <c r="O50" s="355" t="n">
        <f aca="false">O48+O49</f>
        <v>0</v>
      </c>
      <c r="P50" s="284"/>
      <c r="Q50" s="355" t="n">
        <f aca="false">Q48+Q49</f>
        <v>0</v>
      </c>
      <c r="R50" s="284"/>
      <c r="S50" s="355" t="n">
        <f aca="false">S48+S49</f>
        <v>0</v>
      </c>
      <c r="T50" s="284"/>
      <c r="U50" s="355" t="n">
        <f aca="false">U48+U49</f>
        <v>0</v>
      </c>
      <c r="V50" s="284"/>
      <c r="W50" s="355" t="n">
        <f aca="false">W48+W49</f>
        <v>0</v>
      </c>
      <c r="X50" s="284"/>
      <c r="Y50" s="355" t="n">
        <f aca="false">Y48+Y49</f>
        <v>0</v>
      </c>
      <c r="Z50" s="285"/>
      <c r="AA50" s="284"/>
      <c r="AB50" s="285"/>
      <c r="AC50" s="356" t="n">
        <f aca="false">AC48+AC49</f>
        <v>0</v>
      </c>
      <c r="AD50" s="284"/>
      <c r="AE50" s="356" t="n">
        <f aca="false">AE48+AE49</f>
        <v>0</v>
      </c>
      <c r="AF50" s="284"/>
      <c r="AG50" s="316"/>
    </row>
    <row r="51" customFormat="false" ht="4.5" hidden="false" customHeight="true" outlineLevel="0" collapsed="false">
      <c r="A51" s="357"/>
      <c r="B51" s="284"/>
      <c r="C51" s="358"/>
      <c r="D51" s="284"/>
      <c r="E51" s="358"/>
      <c r="F51" s="284"/>
      <c r="G51" s="358"/>
      <c r="H51" s="284"/>
      <c r="I51" s="358"/>
      <c r="J51" s="284"/>
      <c r="K51" s="358"/>
      <c r="L51" s="284"/>
      <c r="M51" s="358"/>
      <c r="N51" s="284"/>
      <c r="O51" s="360"/>
      <c r="P51" s="284"/>
      <c r="Q51" s="358"/>
      <c r="R51" s="284"/>
      <c r="S51" s="358"/>
      <c r="T51" s="284"/>
      <c r="U51" s="358"/>
      <c r="V51" s="284"/>
      <c r="W51" s="358"/>
      <c r="X51" s="284"/>
      <c r="Y51" s="358"/>
      <c r="Z51" s="284"/>
      <c r="AA51" s="284"/>
      <c r="AB51" s="284"/>
      <c r="AC51" s="359"/>
      <c r="AD51" s="284"/>
      <c r="AE51" s="359"/>
      <c r="AF51" s="284"/>
      <c r="AG51" s="316"/>
    </row>
    <row r="52" customFormat="false" ht="13.5" hidden="false" customHeight="false" outlineLevel="0" collapsed="false">
      <c r="A52" s="326" t="s">
        <v>199</v>
      </c>
      <c r="B52" s="325"/>
      <c r="C52" s="326" t="n">
        <f aca="false">C40+C45+C50</f>
        <v>0</v>
      </c>
      <c r="D52" s="325"/>
      <c r="E52" s="326" t="n">
        <f aca="false">E40+E45+E50</f>
        <v>0</v>
      </c>
      <c r="F52" s="325"/>
      <c r="G52" s="326" t="n">
        <f aca="false">G40+G45+G50</f>
        <v>0</v>
      </c>
      <c r="H52" s="325"/>
      <c r="I52" s="326" t="n">
        <f aca="false">I40+I45+I50</f>
        <v>0</v>
      </c>
      <c r="J52" s="325"/>
      <c r="K52" s="326" t="n">
        <f aca="false">K40+K45+K50</f>
        <v>0</v>
      </c>
      <c r="L52" s="325"/>
      <c r="M52" s="326" t="n">
        <f aca="false">M40+M45+M50</f>
        <v>0</v>
      </c>
      <c r="N52" s="325"/>
      <c r="O52" s="326" t="n">
        <f aca="false">O40+O45+O50</f>
        <v>0</v>
      </c>
      <c r="P52" s="325"/>
      <c r="Q52" s="326" t="n">
        <f aca="false">Q40+Q45+Q50</f>
        <v>0</v>
      </c>
      <c r="R52" s="325"/>
      <c r="S52" s="326" t="n">
        <f aca="false">S40+S45+S50</f>
        <v>0</v>
      </c>
      <c r="T52" s="325"/>
      <c r="U52" s="326" t="n">
        <f aca="false">U40+U45+U50</f>
        <v>0</v>
      </c>
      <c r="V52" s="325"/>
      <c r="W52" s="326" t="n">
        <f aca="false">W40+W45+W50</f>
        <v>0</v>
      </c>
      <c r="X52" s="325"/>
      <c r="Y52" s="326" t="n">
        <f aca="false">Y40+Y45+Y50</f>
        <v>0</v>
      </c>
      <c r="Z52" s="325"/>
      <c r="AA52" s="325"/>
      <c r="AB52" s="325"/>
      <c r="AC52" s="326" t="n">
        <f aca="false">AC40+AC45+AC50</f>
        <v>0</v>
      </c>
      <c r="AD52" s="325"/>
      <c r="AE52" s="326" t="n">
        <f aca="false">AE40+AE45+AE50</f>
        <v>0</v>
      </c>
      <c r="AF52" s="325"/>
      <c r="AG52" s="316"/>
    </row>
    <row r="53" customFormat="false" ht="9" hidden="false" customHeight="true" outlineLevel="0" collapsed="false">
      <c r="A53" s="311"/>
      <c r="B53" s="335"/>
      <c r="D53" s="335"/>
      <c r="F53" s="335"/>
      <c r="H53" s="335"/>
      <c r="J53" s="335"/>
      <c r="L53" s="335"/>
      <c r="N53" s="317"/>
      <c r="O53" s="311"/>
      <c r="P53" s="335"/>
      <c r="R53" s="335"/>
      <c r="T53" s="335"/>
      <c r="V53" s="335"/>
      <c r="X53" s="335"/>
      <c r="Z53" s="335"/>
      <c r="AA53" s="335"/>
      <c r="AB53" s="335"/>
      <c r="AD53" s="335"/>
      <c r="AF53" s="317"/>
      <c r="AG53" s="316"/>
    </row>
    <row r="54" customFormat="false" ht="12.7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279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279"/>
      <c r="AG54" s="316"/>
    </row>
    <row r="55" customFormat="false" ht="12.7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49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49"/>
      <c r="AG55" s="316"/>
    </row>
    <row r="56" customFormat="false" ht="12.7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284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284"/>
      <c r="AG56" s="316"/>
    </row>
    <row r="57" customFormat="false" ht="12.7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284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284"/>
      <c r="AG57" s="316"/>
    </row>
    <row r="58" customFormat="false" ht="12.7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284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284"/>
      <c r="AG58" s="316"/>
    </row>
    <row r="59" customFormat="false" ht="15.75" hidden="false" customHeight="tru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25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25"/>
      <c r="AG59" s="359"/>
    </row>
    <row r="60" customFormat="false" ht="2.1" hidden="false" customHeight="true" outlineLevel="0" collapsed="false">
      <c r="A60" s="362"/>
    </row>
    <row r="61" customFormat="false" ht="12.75" hidden="true" customHeight="true" outlineLevel="0" collapsed="false">
      <c r="A61" s="362"/>
    </row>
    <row r="62" customFormat="false" ht="12.75" hidden="true" customHeight="true" outlineLevel="0" collapsed="false">
      <c r="A62" s="362"/>
    </row>
    <row r="63" customFormat="false" ht="12.75" hidden="true" customHeight="true" outlineLevel="0" collapsed="false">
      <c r="A63" s="362"/>
    </row>
    <row r="64" customFormat="false" ht="12.75" hidden="true" customHeight="true" outlineLevel="0" collapsed="false">
      <c r="A64" s="362"/>
    </row>
    <row r="65" customFormat="false" ht="12.75" hidden="true" customHeight="true" outlineLevel="0" collapsed="false">
      <c r="A65" s="362"/>
    </row>
    <row r="66" customFormat="false" ht="12.75" hidden="true" customHeight="true" outlineLevel="0" collapsed="false">
      <c r="A66" s="362"/>
    </row>
    <row r="67" customFormat="false" ht="12.75" hidden="true" customHeight="true" outlineLevel="0" collapsed="false">
      <c r="A67" s="362"/>
    </row>
    <row r="68" customFormat="false" ht="12.75" hidden="true" customHeight="true" outlineLevel="0" collapsed="false">
      <c r="A68" s="362"/>
    </row>
    <row r="69" customFormat="false" ht="12.75" hidden="true" customHeight="true" outlineLevel="0" collapsed="false">
      <c r="A69" s="362"/>
    </row>
    <row r="70" customFormat="false" ht="12.75" hidden="true" customHeight="true" outlineLevel="0" collapsed="false">
      <c r="A70" s="362"/>
    </row>
    <row r="71" customFormat="false" ht="12.75" hidden="true" customHeight="true" outlineLevel="0" collapsed="false">
      <c r="A71" s="362"/>
    </row>
    <row r="72" customFormat="false" ht="12.75" hidden="true" customHeight="true" outlineLevel="0" collapsed="false">
      <c r="A72" s="362"/>
    </row>
    <row r="73" customFormat="false" ht="12.75" hidden="true" customHeight="true" outlineLevel="0" collapsed="false">
      <c r="A73" s="362"/>
    </row>
    <row r="74" customFormat="false" ht="12.75" hidden="true" customHeight="true" outlineLevel="0" collapsed="false">
      <c r="A74" s="362"/>
    </row>
    <row r="75" customFormat="false" ht="12.75" hidden="true" customHeight="true" outlineLevel="0" collapsed="false">
      <c r="A75" s="362"/>
    </row>
    <row r="76" customFormat="false" ht="12.75" hidden="true" customHeight="true" outlineLevel="0" collapsed="false">
      <c r="A76" s="362"/>
    </row>
    <row r="77" customFormat="false" ht="12.75" hidden="true" customHeight="true" outlineLevel="0" collapsed="false">
      <c r="A77" s="362"/>
    </row>
    <row r="78" customFormat="false" ht="12.75" hidden="true" customHeight="true" outlineLevel="0" collapsed="false">
      <c r="A78" s="362"/>
    </row>
    <row r="79" customFormat="false" ht="12.75" hidden="true" customHeight="true" outlineLevel="0" collapsed="false">
      <c r="A79" s="362"/>
    </row>
    <row r="80" customFormat="false" ht="12.75" hidden="true" customHeight="true" outlineLevel="0" collapsed="false">
      <c r="A80" s="362"/>
    </row>
    <row r="81" customFormat="false" ht="12.75" hidden="true" customHeight="true" outlineLevel="0" collapsed="false">
      <c r="A81" s="362"/>
    </row>
    <row r="82" customFormat="false" ht="12.75" hidden="true" customHeight="true" outlineLevel="0" collapsed="false">
      <c r="A82" s="362"/>
    </row>
    <row r="83" customFormat="false" ht="12.75" hidden="true" customHeight="true" outlineLevel="0" collapsed="false">
      <c r="A83" s="362"/>
    </row>
    <row r="84" customFormat="false" ht="12.75" hidden="true" customHeight="true" outlineLevel="0" collapsed="false">
      <c r="A84" s="362"/>
    </row>
    <row r="85" customFormat="false" ht="12.75" hidden="true" customHeight="true" outlineLevel="0" collapsed="false">
      <c r="A85" s="362"/>
    </row>
    <row r="86" customFormat="false" ht="12.75" hidden="true" customHeight="true" outlineLevel="0" collapsed="false">
      <c r="A86" s="362"/>
    </row>
    <row r="87" customFormat="false" ht="12.75" hidden="true" customHeight="true" outlineLevel="0" collapsed="false">
      <c r="A87" s="362"/>
    </row>
    <row r="88" customFormat="false" ht="12.75" hidden="true" customHeight="true" outlineLevel="0" collapsed="false">
      <c r="A88" s="362"/>
    </row>
    <row r="89" customFormat="false" ht="12.75" hidden="true" customHeight="true" outlineLevel="0" collapsed="false">
      <c r="A89" s="362"/>
    </row>
    <row r="90" customFormat="false" ht="12.75" hidden="true" customHeight="true" outlineLevel="0" collapsed="false">
      <c r="A90" s="362"/>
    </row>
    <row r="91" customFormat="false" ht="12.75" hidden="true" customHeight="true" outlineLevel="0" collapsed="false">
      <c r="A91" s="362"/>
    </row>
    <row r="92" customFormat="false" ht="12.75" hidden="true" customHeight="true" outlineLevel="0" collapsed="false">
      <c r="A92" s="362"/>
    </row>
    <row r="93" customFormat="false" ht="12.75" hidden="true" customHeight="true" outlineLevel="0" collapsed="false">
      <c r="A93" s="362"/>
    </row>
    <row r="94" customFormat="false" ht="12.75" hidden="true" customHeight="true" outlineLevel="0" collapsed="false">
      <c r="A94" s="362"/>
    </row>
    <row r="95" customFormat="false" ht="12.75" hidden="true" customHeight="true" outlineLevel="0" collapsed="false">
      <c r="A95" s="362"/>
    </row>
    <row r="96" customFormat="false" ht="12.75" hidden="true" customHeight="true" outlineLevel="0" collapsed="false">
      <c r="A96" s="362"/>
    </row>
    <row r="97" customFormat="false" ht="12.75" hidden="true" customHeight="true" outlineLevel="0" collapsed="false">
      <c r="A97" s="362"/>
    </row>
    <row r="98" customFormat="false" ht="12.75" hidden="true" customHeight="true" outlineLevel="0" collapsed="false">
      <c r="A98" s="362"/>
    </row>
    <row r="99" customFormat="false" ht="12.75" hidden="true" customHeight="true" outlineLevel="0" collapsed="false">
      <c r="A99" s="362"/>
    </row>
    <row r="100" customFormat="false" ht="12.75" hidden="true" customHeight="true" outlineLevel="0" collapsed="false">
      <c r="A100" s="362"/>
    </row>
    <row r="101" customFormat="false" ht="12.75" hidden="true" customHeight="true" outlineLevel="0" collapsed="false">
      <c r="A101" s="362"/>
    </row>
    <row r="102" customFormat="false" ht="12.75" hidden="true" customHeight="true" outlineLevel="0" collapsed="false">
      <c r="A102" s="362"/>
    </row>
    <row r="103" customFormat="false" ht="12.75" hidden="true" customHeight="true" outlineLevel="0" collapsed="false">
      <c r="A103" s="362"/>
    </row>
    <row r="104" customFormat="false" ht="12.75" hidden="true" customHeight="true" outlineLevel="0" collapsed="false">
      <c r="A104" s="362"/>
    </row>
    <row r="105" customFormat="false" ht="12.75" hidden="true" customHeight="true" outlineLevel="0" collapsed="false">
      <c r="A105" s="362"/>
    </row>
    <row r="106" customFormat="false" ht="12.75" hidden="true" customHeight="true" outlineLevel="0" collapsed="false">
      <c r="A106" s="362"/>
    </row>
    <row r="107" customFormat="false" ht="12.75" hidden="true" customHeight="true" outlineLevel="0" collapsed="false">
      <c r="A107" s="362"/>
    </row>
    <row r="108" customFormat="false" ht="12.75" hidden="true" customHeight="true" outlineLevel="0" collapsed="false">
      <c r="A108" s="362"/>
    </row>
    <row r="109" customFormat="false" ht="12.75" hidden="true" customHeight="true" outlineLevel="0" collapsed="false">
      <c r="A109" s="362"/>
    </row>
    <row r="110" customFormat="false" ht="12.75" hidden="true" customHeight="true" outlineLevel="0" collapsed="false">
      <c r="A110" s="362"/>
    </row>
    <row r="111" customFormat="false" ht="12.75" hidden="true" customHeight="true" outlineLevel="0" collapsed="false">
      <c r="A111" s="362"/>
    </row>
    <row r="112" customFormat="false" ht="12.75" hidden="true" customHeight="true" outlineLevel="0" collapsed="false">
      <c r="A112" s="362"/>
    </row>
    <row r="113" customFormat="false" ht="12.75" hidden="true" customHeight="true" outlineLevel="0" collapsed="false">
      <c r="A113" s="362"/>
    </row>
    <row r="114" customFormat="false" ht="12.75" hidden="true" customHeight="true" outlineLevel="0" collapsed="false">
      <c r="A114" s="362"/>
    </row>
    <row r="115" customFormat="false" ht="12.75" hidden="true" customHeight="true" outlineLevel="0" collapsed="false">
      <c r="A115" s="362"/>
    </row>
    <row r="116" customFormat="false" ht="12.75" hidden="true" customHeight="true" outlineLevel="0" collapsed="false">
      <c r="A116" s="362"/>
    </row>
    <row r="117" customFormat="false" ht="12.75" hidden="true" customHeight="true" outlineLevel="0" collapsed="false">
      <c r="A117" s="362"/>
    </row>
    <row r="118" customFormat="false" ht="12.75" hidden="true" customHeight="true" outlineLevel="0" collapsed="false">
      <c r="A118" s="362"/>
    </row>
    <row r="119" customFormat="false" ht="12.75" hidden="true" customHeight="true" outlineLevel="0" collapsed="false">
      <c r="A119" s="362"/>
    </row>
    <row r="120" customFormat="false" ht="12.75" hidden="true" customHeight="true" outlineLevel="0" collapsed="false">
      <c r="A120" s="362"/>
    </row>
    <row r="121" customFormat="false" ht="12.75" hidden="true" customHeight="true" outlineLevel="0" collapsed="false">
      <c r="A121" s="362"/>
    </row>
    <row r="122" customFormat="false" ht="12.75" hidden="true" customHeight="true" outlineLevel="0" collapsed="false">
      <c r="A122" s="362"/>
    </row>
    <row r="123" customFormat="false" ht="12.75" hidden="true" customHeight="true" outlineLevel="0" collapsed="false">
      <c r="A123" s="362"/>
    </row>
    <row r="124" customFormat="false" ht="12.75" hidden="true" customHeight="true" outlineLevel="0" collapsed="false">
      <c r="A124" s="362"/>
    </row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</sheetData>
  <sheetProtection sheet="true" password="e5cb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54:M59"/>
    <mergeCell ref="O54:AE5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26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fals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false" outlineLevel="0" collapsed="false">
      <c r="A6" s="40"/>
      <c r="B6" s="57" t="s">
        <v>36</v>
      </c>
      <c r="C6" s="40"/>
      <c r="D6" s="58"/>
      <c r="E6" s="64"/>
      <c r="F6" s="40"/>
      <c r="G6" s="65"/>
      <c r="H6" s="60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fals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fals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fals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fals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fals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fals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101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0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117"/>
      <c r="E33" s="96"/>
      <c r="F33" s="40"/>
      <c r="G33" s="99"/>
      <c r="H33" s="100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117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117"/>
      <c r="E35" s="96"/>
      <c r="F35" s="40"/>
      <c r="G35" s="94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117"/>
      <c r="E36" s="96"/>
      <c r="F36" s="40"/>
      <c r="G36" s="94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117"/>
      <c r="E37" s="96"/>
      <c r="F37" s="40"/>
      <c r="G37" s="94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119"/>
      <c r="E38" s="96"/>
      <c r="F38" s="40"/>
      <c r="G38" s="94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fals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fals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false" outlineLevel="0" collapsed="false">
      <c r="A43" s="40"/>
      <c r="B43" s="57" t="s">
        <v>63</v>
      </c>
      <c r="C43" s="40"/>
      <c r="D43" s="60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0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0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0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117"/>
      <c r="E47" s="96"/>
      <c r="F47" s="40"/>
      <c r="G47" s="94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117"/>
      <c r="E48" s="96"/>
      <c r="F48" s="40"/>
      <c r="G48" s="94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119"/>
      <c r="E49" s="96"/>
      <c r="F49" s="40"/>
      <c r="G49" s="94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fals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60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false" outlineLevel="0" collapsed="false">
      <c r="A54" s="40"/>
      <c r="B54" s="57" t="s">
        <v>68</v>
      </c>
      <c r="C54" s="40"/>
      <c r="D54" s="60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0"/>
      <c r="E55" s="96"/>
      <c r="F55" s="40"/>
      <c r="G55" s="58"/>
      <c r="H55" s="60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0"/>
      <c r="E56" s="96"/>
      <c r="F56" s="40"/>
      <c r="G56" s="58"/>
      <c r="H56" s="60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0"/>
      <c r="E57" s="96"/>
      <c r="F57" s="40"/>
      <c r="G57" s="94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0"/>
      <c r="E58" s="96"/>
      <c r="F58" s="40"/>
      <c r="G58" s="94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117"/>
      <c r="E59" s="96"/>
      <c r="F59" s="40"/>
      <c r="G59" s="94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117"/>
      <c r="E60" s="96"/>
      <c r="F60" s="40"/>
      <c r="G60" s="94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131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fals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fals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false" outlineLevel="0" collapsed="false">
      <c r="A66" s="40"/>
      <c r="B66" s="57" t="s">
        <v>76</v>
      </c>
      <c r="C66" s="40"/>
      <c r="D66" s="60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0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0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0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0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117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117"/>
      <c r="E72" s="96"/>
      <c r="F72" s="40"/>
      <c r="G72" s="94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94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fals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fals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false" outlineLevel="0" collapsed="false">
      <c r="A78" s="40"/>
      <c r="B78" s="57" t="s">
        <v>82</v>
      </c>
      <c r="C78" s="40"/>
      <c r="D78" s="60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0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0"/>
      <c r="E80" s="96"/>
      <c r="F80" s="40"/>
      <c r="G80" s="94"/>
      <c r="H80" s="66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117"/>
      <c r="E81" s="96"/>
      <c r="F81" s="40"/>
      <c r="G81" s="94"/>
      <c r="H81" s="66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117"/>
      <c r="E82" s="96"/>
      <c r="F82" s="40"/>
      <c r="G82" s="94"/>
      <c r="H82" s="66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117"/>
      <c r="E83" s="96"/>
      <c r="F83" s="40"/>
      <c r="G83" s="94"/>
      <c r="H83" s="66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117"/>
      <c r="E84" s="96"/>
      <c r="F84" s="40"/>
      <c r="G84" s="94"/>
      <c r="H84" s="66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94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94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94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94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fals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fals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false" outlineLevel="0" collapsed="false">
      <c r="A93" s="40"/>
      <c r="B93" s="57" t="s">
        <v>91</v>
      </c>
      <c r="C93" s="40"/>
      <c r="D93" s="60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0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0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0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117"/>
      <c r="E97" s="96"/>
      <c r="F97" s="40"/>
      <c r="G97" s="94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117"/>
      <c r="E98" s="96"/>
      <c r="F98" s="40"/>
      <c r="G98" s="94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119"/>
      <c r="E99" s="96"/>
      <c r="F99" s="40"/>
      <c r="G99" s="94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fals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fals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fals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false" outlineLevel="0" collapsed="false">
      <c r="A104" s="40"/>
      <c r="B104" s="57"/>
      <c r="C104" s="40"/>
      <c r="D104" s="60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false" outlineLevel="0" collapsed="false">
      <c r="A105" s="40"/>
      <c r="B105" s="57"/>
      <c r="C105" s="40"/>
      <c r="D105" s="60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false" outlineLevel="0" collapsed="false">
      <c r="A106" s="40"/>
      <c r="B106" s="57"/>
      <c r="C106" s="40"/>
      <c r="D106" s="60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false" outlineLevel="0" collapsed="false">
      <c r="A107" s="40"/>
      <c r="B107" s="57"/>
      <c r="C107" s="40"/>
      <c r="D107" s="60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false" outlineLevel="0" collapsed="false">
      <c r="A108" s="40"/>
      <c r="B108" s="57"/>
      <c r="C108" s="40"/>
      <c r="D108" s="60"/>
      <c r="E108" s="96"/>
      <c r="F108" s="40"/>
      <c r="G108" s="94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false" outlineLevel="0" collapsed="false">
      <c r="A109" s="40"/>
      <c r="B109" s="57"/>
      <c r="C109" s="40"/>
      <c r="D109" s="60"/>
      <c r="E109" s="96"/>
      <c r="F109" s="40"/>
      <c r="G109" s="94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false" outlineLevel="0" collapsed="false">
      <c r="A110" s="40"/>
      <c r="B110" s="57"/>
      <c r="C110" s="40"/>
      <c r="D110" s="60"/>
      <c r="E110" s="96"/>
      <c r="F110" s="40"/>
      <c r="G110" s="94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false" outlineLevel="0" collapsed="false">
      <c r="A111" s="40"/>
      <c r="B111" s="57"/>
      <c r="C111" s="40"/>
      <c r="D111" s="60"/>
      <c r="E111" s="96"/>
      <c r="F111" s="40"/>
      <c r="G111" s="94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false" outlineLevel="0" collapsed="false">
      <c r="A112" s="40"/>
      <c r="B112" s="57"/>
      <c r="C112" s="40"/>
      <c r="D112" s="60"/>
      <c r="E112" s="96"/>
      <c r="F112" s="40"/>
      <c r="G112" s="94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false" outlineLevel="0" collapsed="false">
      <c r="A113" s="40"/>
      <c r="B113" s="118"/>
      <c r="C113" s="40"/>
      <c r="D113" s="119"/>
      <c r="E113" s="96"/>
      <c r="F113" s="40"/>
      <c r="G113" s="94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fals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fals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94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false" outlineLevel="0" collapsed="false">
      <c r="A118" s="40"/>
      <c r="B118" s="57"/>
      <c r="C118" s="40"/>
      <c r="D118" s="60"/>
      <c r="E118" s="96"/>
      <c r="F118" s="40"/>
      <c r="G118" s="94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94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94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94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94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94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94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94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94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94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fals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fals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2.7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2.75" hidden="false" customHeight="fals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2.75" hidden="false" customHeight="fals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5" hidden="false" customHeight="fals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fals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fals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5" hidden="false" customHeight="fals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5" hidden="false" customHeight="fals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5" hidden="false" customHeight="fals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2.75" hidden="false" customHeight="fals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5" hidden="false" customHeight="fals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5" hidden="false" customHeight="fals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5" hidden="false" customHeight="fals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5" hidden="false" customHeight="fals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23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03" t="n">
        <v>0</v>
      </c>
      <c r="H176" s="204" t="n">
        <v>0</v>
      </c>
      <c r="I176" s="205" t="s">
        <v>124</v>
      </c>
      <c r="J176" s="40"/>
      <c r="K176" s="202"/>
      <c r="L176" s="202"/>
      <c r="M176" s="202"/>
      <c r="N176" s="48"/>
    </row>
    <row r="177" customFormat="false" ht="12.75" hidden="false" customHeight="fals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fals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fals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fals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fals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03" t="n">
        <v>0</v>
      </c>
      <c r="H185" s="204" t="n">
        <v>0</v>
      </c>
      <c r="I185" s="205" t="s">
        <v>124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37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03" t="n">
        <v>0</v>
      </c>
      <c r="H194" s="204" t="n">
        <v>0</v>
      </c>
      <c r="I194" s="205" t="s">
        <v>124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G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8">
      <formula>"Sinal Verde - Abaixo do Orçado"</formula>
    </cfRule>
    <cfRule type="cellIs" priority="11" operator="between" aboveAverage="0" equalAverage="0" bottom="0" percent="0" rank="0" text="" dxfId="9">
      <formula>"Sinal Amarelo - Próximo ao Orçado"</formula>
      <formula>"Sinal Amarelo - Igual ao Orçado"</formula>
    </cfRule>
    <cfRule type="cellIs" priority="12" operator="equal" aboveAverage="0" equalAverage="0" bottom="0" percent="0" rank="0" text="" dxfId="1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39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0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0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117"/>
      <c r="E33" s="96"/>
      <c r="F33" s="40"/>
      <c r="G33" s="65"/>
      <c r="H33" s="66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117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117"/>
      <c r="E35" s="96"/>
      <c r="F35" s="40"/>
      <c r="G35" s="65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117"/>
      <c r="E36" s="96"/>
      <c r="F36" s="40"/>
      <c r="G36" s="65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117"/>
      <c r="E37" s="96"/>
      <c r="F37" s="40"/>
      <c r="G37" s="65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119"/>
      <c r="E38" s="96"/>
      <c r="F38" s="40"/>
      <c r="G38" s="65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0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0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0"/>
      <c r="E45" s="96"/>
      <c r="F45" s="40"/>
      <c r="G45" s="65"/>
      <c r="H45" s="66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0"/>
      <c r="E46" s="96"/>
      <c r="F46" s="40"/>
      <c r="G46" s="65"/>
      <c r="H46" s="66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117"/>
      <c r="E47" s="96"/>
      <c r="F47" s="40"/>
      <c r="G47" s="65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117"/>
      <c r="E48" s="96"/>
      <c r="F48" s="40"/>
      <c r="G48" s="65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119"/>
      <c r="E49" s="96"/>
      <c r="F49" s="40"/>
      <c r="G49" s="65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5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0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0"/>
      <c r="E55" s="96"/>
      <c r="F55" s="40"/>
      <c r="G55" s="58"/>
      <c r="H55" s="60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0"/>
      <c r="E56" s="96"/>
      <c r="F56" s="40"/>
      <c r="G56" s="58"/>
      <c r="H56" s="60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0"/>
      <c r="E57" s="96"/>
      <c r="F57" s="40"/>
      <c r="G57" s="65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0"/>
      <c r="E58" s="96"/>
      <c r="F58" s="40"/>
      <c r="G58" s="65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117"/>
      <c r="E59" s="96"/>
      <c r="F59" s="40"/>
      <c r="G59" s="65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117"/>
      <c r="E60" s="96"/>
      <c r="F60" s="40"/>
      <c r="G60" s="65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69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0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0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0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0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0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117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117"/>
      <c r="E72" s="96"/>
      <c r="F72" s="40"/>
      <c r="G72" s="65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65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0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0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0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117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117"/>
      <c r="E82" s="96"/>
      <c r="F82" s="40"/>
      <c r="G82" s="65"/>
      <c r="H82" s="66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117"/>
      <c r="E83" s="96"/>
      <c r="F83" s="40"/>
      <c r="G83" s="65"/>
      <c r="H83" s="66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117"/>
      <c r="E84" s="96"/>
      <c r="F84" s="40"/>
      <c r="G84" s="65"/>
      <c r="H84" s="66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65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65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65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65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0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0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0"/>
      <c r="E95" s="96"/>
      <c r="F95" s="40"/>
      <c r="G95" s="65"/>
      <c r="H95" s="66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0"/>
      <c r="E96" s="96"/>
      <c r="F96" s="40"/>
      <c r="G96" s="65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117"/>
      <c r="E97" s="96"/>
      <c r="F97" s="40"/>
      <c r="G97" s="65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117"/>
      <c r="E98" s="96"/>
      <c r="F98" s="40"/>
      <c r="G98" s="65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119"/>
      <c r="E99" s="96"/>
      <c r="F99" s="40"/>
      <c r="G99" s="65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0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0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0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0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0"/>
      <c r="E108" s="96"/>
      <c r="F108" s="40"/>
      <c r="G108" s="58"/>
      <c r="H108" s="60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0"/>
      <c r="E109" s="96"/>
      <c r="F109" s="40"/>
      <c r="G109" s="58"/>
      <c r="H109" s="60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0"/>
      <c r="E110" s="96"/>
      <c r="F110" s="40"/>
      <c r="G110" s="65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0"/>
      <c r="E111" s="96"/>
      <c r="F111" s="40"/>
      <c r="G111" s="65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0"/>
      <c r="E112" s="96"/>
      <c r="F112" s="40"/>
      <c r="G112" s="65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119"/>
      <c r="E113" s="96"/>
      <c r="F113" s="40"/>
      <c r="G113" s="65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65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0"/>
      <c r="E118" s="96"/>
      <c r="F118" s="40"/>
      <c r="G118" s="65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65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65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65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65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65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65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65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65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65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40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Jan!G180</f>
        <v>0</v>
      </c>
      <c r="H176" s="225" t="n">
        <f aca="false">Jan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Jan!G189</f>
        <v>0</v>
      </c>
      <c r="H185" s="225" t="n">
        <f aca="false">Jan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42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Jan!G198</f>
        <v>0</v>
      </c>
      <c r="H194" s="225" t="n">
        <f aca="false">Jan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11">
      <formula>"Parabéns - Meta cumprida"</formula>
    </cfRule>
    <cfRule type="cellIs" priority="3" operator="equal" aboveAverage="0" equalAverage="0" bottom="0" percent="0" rank="0" text="" dxfId="12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3">
      <formula>"Sinal Verde - Abaixo do Orçado"</formula>
    </cfRule>
    <cfRule type="cellIs" priority="5" operator="between" aboveAverage="0" equalAverage="0" bottom="0" percent="0" rank="0" text="" dxfId="14">
      <formula>"Sinal Amarelo - Próximo ao Orçado"</formula>
      <formula>"Sinal Amarelo - Igual ao Orçado"</formula>
    </cfRule>
    <cfRule type="cellIs" priority="6" operator="equal" aboveAverage="0" equalAverage="0" bottom="0" percent="0" rank="0" text="" dxfId="15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6">
      <formula>"Atenção - Resultado Mensal Negativo"</formula>
    </cfRule>
    <cfRule type="cellIs" priority="8" operator="equal" aboveAverage="0" equalAverage="0" bottom="0" percent="0" rank="0" text="" dxfId="17">
      <formula>"Parabéns - Resultado Mensal Positivo"</formula>
    </cfRule>
    <cfRule type="cellIs" priority="9" operator="equal" aboveAverage="0" equalAverage="0" bottom="0" percent="0" rank="0" text="" dxfId="18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9">
      <formula>"Mark Contábil Informa:"</formula>
    </cfRule>
    <cfRule type="cellIs" priority="11" operator="equal" aboveAverage="0" equalAverage="0" bottom="0" percent="0" rank="0" text="" dxfId="20">
      <formula>"Mark Contábil Informa:"</formula>
    </cfRule>
    <cfRule type="cellIs" priority="12" operator="equal" aboveAverage="0" equalAverage="0" bottom="0" percent="0" rank="0" text="" dxfId="2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43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8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68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68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68"/>
      <c r="E35" s="96"/>
      <c r="F35" s="40"/>
      <c r="G35" s="65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68"/>
      <c r="E36" s="96"/>
      <c r="F36" s="40"/>
      <c r="G36" s="65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68"/>
      <c r="E37" s="96"/>
      <c r="F37" s="40"/>
      <c r="G37" s="65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68"/>
      <c r="E38" s="96"/>
      <c r="F38" s="40"/>
      <c r="G38" s="65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8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8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8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8"/>
      <c r="E46" s="96"/>
      <c r="F46" s="40"/>
      <c r="G46" s="65"/>
      <c r="H46" s="66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68"/>
      <c r="E47" s="96"/>
      <c r="F47" s="40"/>
      <c r="G47" s="65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68"/>
      <c r="E48" s="96"/>
      <c r="F48" s="40"/>
      <c r="G48" s="65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68"/>
      <c r="E49" s="96"/>
      <c r="F49" s="40"/>
      <c r="G49" s="65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5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8"/>
      <c r="E54" s="96"/>
      <c r="F54" s="40"/>
      <c r="G54" s="65"/>
      <c r="H54" s="66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8"/>
      <c r="E55" s="96"/>
      <c r="F55" s="40"/>
      <c r="G55" s="65"/>
      <c r="H55" s="66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8"/>
      <c r="E56" s="96"/>
      <c r="F56" s="40"/>
      <c r="G56" s="65"/>
      <c r="H56" s="66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8"/>
      <c r="E57" s="96"/>
      <c r="F57" s="40"/>
      <c r="G57" s="65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8"/>
      <c r="E58" s="96"/>
      <c r="F58" s="40"/>
      <c r="G58" s="65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68"/>
      <c r="E59" s="96"/>
      <c r="F59" s="40"/>
      <c r="G59" s="65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68"/>
      <c r="E60" s="96"/>
      <c r="F60" s="40"/>
      <c r="G60" s="65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69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8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8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8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8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8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68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68"/>
      <c r="E72" s="96"/>
      <c r="F72" s="40"/>
      <c r="G72" s="65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65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8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8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8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68"/>
      <c r="E81" s="96"/>
      <c r="F81" s="40"/>
      <c r="G81" s="65"/>
      <c r="H81" s="66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68"/>
      <c r="E82" s="96"/>
      <c r="F82" s="40"/>
      <c r="G82" s="65"/>
      <c r="H82" s="66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68"/>
      <c r="E83" s="96"/>
      <c r="F83" s="40"/>
      <c r="G83" s="65"/>
      <c r="H83" s="66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68"/>
      <c r="E84" s="96"/>
      <c r="F84" s="40"/>
      <c r="G84" s="65"/>
      <c r="H84" s="66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65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65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65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65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8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8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8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8"/>
      <c r="E96" s="96"/>
      <c r="F96" s="40"/>
      <c r="G96" s="65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68"/>
      <c r="E97" s="96"/>
      <c r="F97" s="40"/>
      <c r="G97" s="65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68"/>
      <c r="E98" s="96"/>
      <c r="F98" s="40"/>
      <c r="G98" s="65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68"/>
      <c r="E99" s="96"/>
      <c r="F99" s="40"/>
      <c r="G99" s="65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8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8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8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8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8"/>
      <c r="E108" s="96"/>
      <c r="F108" s="40"/>
      <c r="G108" s="65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8"/>
      <c r="E109" s="96"/>
      <c r="F109" s="40"/>
      <c r="G109" s="65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8"/>
      <c r="E110" s="96"/>
      <c r="F110" s="40"/>
      <c r="G110" s="65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0"/>
      <c r="E111" s="96"/>
      <c r="F111" s="40"/>
      <c r="G111" s="65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0"/>
      <c r="E112" s="96"/>
      <c r="F112" s="40"/>
      <c r="G112" s="65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119"/>
      <c r="E113" s="96"/>
      <c r="F113" s="40"/>
      <c r="G113" s="65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65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0"/>
      <c r="E118" s="96"/>
      <c r="F118" s="40"/>
      <c r="G118" s="65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65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65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65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65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65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65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65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65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65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44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Fev!G180</f>
        <v>0</v>
      </c>
      <c r="H176" s="225" t="n">
        <f aca="false">Fev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Fev!G189</f>
        <v>0</v>
      </c>
      <c r="H185" s="225" t="n">
        <f aca="false">Fev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45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Fev!G198</f>
        <v>0</v>
      </c>
      <c r="H194" s="225" t="n">
        <f aca="false">Fev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22">
      <formula>"Parabéns - Meta cumprida"</formula>
    </cfRule>
    <cfRule type="cellIs" priority="3" operator="equal" aboveAverage="0" equalAverage="0" bottom="0" percent="0" rank="0" text="" dxfId="23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24">
      <formula>"Sinal Verde - Abaixo do Orçado"</formula>
    </cfRule>
    <cfRule type="cellIs" priority="5" operator="between" aboveAverage="0" equalAverage="0" bottom="0" percent="0" rank="0" text="" dxfId="25">
      <formula>"Sinal Amarelo - Próximo ao Orçado"</formula>
      <formula>"Sinal Amarelo - Igual ao Orçado"</formula>
    </cfRule>
    <cfRule type="cellIs" priority="6" operator="equal" aboveAverage="0" equalAverage="0" bottom="0" percent="0" rank="0" text="" dxfId="26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27">
      <formula>"Atenção - Resultado Mensal Negativo"</formula>
    </cfRule>
    <cfRule type="cellIs" priority="8" operator="equal" aboveAverage="0" equalAverage="0" bottom="0" percent="0" rank="0" text="" dxfId="28">
      <formula>"Parabéns - Resultado Mensal Positivo"</formula>
    </cfRule>
    <cfRule type="cellIs" priority="9" operator="equal" aboveAverage="0" equalAverage="0" bottom="0" percent="0" rank="0" text="" dxfId="29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30">
      <formula>"Mark Contábil Informa:"</formula>
    </cfRule>
    <cfRule type="cellIs" priority="11" operator="equal" aboveAverage="0" equalAverage="0" bottom="0" percent="0" rank="0" text="" dxfId="31">
      <formula>"Mark Contábil Informa:"</formula>
    </cfRule>
    <cfRule type="cellIs" priority="12" operator="equal" aboveAverage="0" equalAverage="0" bottom="0" percent="0" rank="0" text="" dxfId="32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46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0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117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117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117"/>
      <c r="E35" s="96"/>
      <c r="F35" s="40"/>
      <c r="G35" s="65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117"/>
      <c r="E36" s="96"/>
      <c r="F36" s="40"/>
      <c r="G36" s="65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117"/>
      <c r="E37" s="96"/>
      <c r="F37" s="40"/>
      <c r="G37" s="65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119"/>
      <c r="E38" s="96"/>
      <c r="F38" s="40"/>
      <c r="G38" s="65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0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0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0"/>
      <c r="E45" s="96"/>
      <c r="F45" s="40"/>
      <c r="G45" s="65"/>
      <c r="H45" s="66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0"/>
      <c r="E46" s="96"/>
      <c r="F46" s="40"/>
      <c r="G46" s="65"/>
      <c r="H46" s="66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117"/>
      <c r="E47" s="96"/>
      <c r="F47" s="40"/>
      <c r="G47" s="65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117"/>
      <c r="E48" s="96"/>
      <c r="F48" s="40"/>
      <c r="G48" s="65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119"/>
      <c r="E49" s="96"/>
      <c r="F49" s="40"/>
      <c r="G49" s="65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60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0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0"/>
      <c r="E55" s="96"/>
      <c r="F55" s="40"/>
      <c r="G55" s="58"/>
      <c r="H55" s="60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0"/>
      <c r="E56" s="96"/>
      <c r="F56" s="40"/>
      <c r="G56" s="58"/>
      <c r="H56" s="60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0"/>
      <c r="E57" s="96"/>
      <c r="F57" s="40"/>
      <c r="G57" s="58"/>
      <c r="H57" s="60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0"/>
      <c r="E58" s="96"/>
      <c r="F58" s="40"/>
      <c r="G58" s="65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117"/>
      <c r="E59" s="96"/>
      <c r="F59" s="40"/>
      <c r="G59" s="65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117"/>
      <c r="E60" s="96"/>
      <c r="F60" s="40"/>
      <c r="G60" s="65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69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0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0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0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0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0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117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117"/>
      <c r="E72" s="96"/>
      <c r="F72" s="40"/>
      <c r="G72" s="65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65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0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0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0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117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117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117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117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65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65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65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65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0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0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0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0"/>
      <c r="E96" s="96"/>
      <c r="F96" s="40"/>
      <c r="G96" s="65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117"/>
      <c r="E97" s="96"/>
      <c r="F97" s="40"/>
      <c r="G97" s="65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117"/>
      <c r="E98" s="96"/>
      <c r="F98" s="40"/>
      <c r="G98" s="65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119"/>
      <c r="E99" s="96"/>
      <c r="F99" s="40"/>
      <c r="G99" s="65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0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0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0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0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0"/>
      <c r="E108" s="96"/>
      <c r="F108" s="40"/>
      <c r="G108" s="65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0"/>
      <c r="E109" s="96"/>
      <c r="F109" s="40"/>
      <c r="G109" s="65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0"/>
      <c r="E110" s="96"/>
      <c r="F110" s="40"/>
      <c r="G110" s="65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0"/>
      <c r="E111" s="96"/>
      <c r="F111" s="40"/>
      <c r="G111" s="65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0"/>
      <c r="E112" s="96"/>
      <c r="F112" s="40"/>
      <c r="G112" s="65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119"/>
      <c r="E113" s="96"/>
      <c r="F113" s="40"/>
      <c r="G113" s="65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65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0"/>
      <c r="E118" s="96"/>
      <c r="F118" s="40"/>
      <c r="G118" s="65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65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65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65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65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65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65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65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65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65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47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Mar!G180</f>
        <v>0</v>
      </c>
      <c r="H176" s="225" t="n">
        <f aca="false">Mar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Mar!G189</f>
        <v>0</v>
      </c>
      <c r="H185" s="225" t="n">
        <f aca="false">Mar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48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Mar!G198</f>
        <v>0</v>
      </c>
      <c r="H194" s="225" t="n">
        <f aca="false">Mar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33">
      <formula>"Parabéns - Meta cumprida"</formula>
    </cfRule>
    <cfRule type="cellIs" priority="3" operator="equal" aboveAverage="0" equalAverage="0" bottom="0" percent="0" rank="0" text="" dxfId="34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35">
      <formula>"Sinal Verde - Abaixo do Orçado"</formula>
    </cfRule>
    <cfRule type="cellIs" priority="5" operator="between" aboveAverage="0" equalAverage="0" bottom="0" percent="0" rank="0" text="" dxfId="36">
      <formula>"Sinal Amarelo - Próximo ao Orçado"</formula>
      <formula>"Sinal Amarelo - Igual ao Orçado"</formula>
    </cfRule>
    <cfRule type="cellIs" priority="6" operator="equal" aboveAverage="0" equalAverage="0" bottom="0" percent="0" rank="0" text="" dxfId="37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38">
      <formula>"Atenção - Resultado Mensal Negativo"</formula>
    </cfRule>
    <cfRule type="cellIs" priority="8" operator="equal" aboveAverage="0" equalAverage="0" bottom="0" percent="0" rank="0" text="" dxfId="39">
      <formula>"Parabéns - Resultado Mensal Positivo"</formula>
    </cfRule>
    <cfRule type="cellIs" priority="9" operator="equal" aboveAverage="0" equalAverage="0" bottom="0" percent="0" rank="0" text="" dxfId="40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41">
      <formula>"Mark Contábil Informa:"</formula>
    </cfRule>
    <cfRule type="cellIs" priority="11" operator="equal" aboveAverage="0" equalAverage="0" bottom="0" percent="0" rank="0" text="" dxfId="42">
      <formula>"Mark Contábil Informa:"</formula>
    </cfRule>
    <cfRule type="cellIs" priority="12" operator="equal" aboveAverage="0" equalAverage="0" bottom="0" percent="0" rank="0" text="" dxfId="4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49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226"/>
      <c r="H6" s="22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9"/>
      <c r="H23" s="228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9"/>
      <c r="H35" s="100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60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94"/>
      <c r="H85" s="94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94"/>
      <c r="H95" s="94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94"/>
      <c r="H96" s="94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94"/>
      <c r="H107" s="94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0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Abr!G180</f>
        <v>0</v>
      </c>
      <c r="H176" s="225" t="n">
        <f aca="false">Abr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Abr!G189</f>
        <v>0</v>
      </c>
      <c r="H185" s="225" t="n">
        <f aca="false">Abr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29" t="s">
        <v>151</v>
      </c>
      <c r="L193" s="229"/>
      <c r="M193" s="229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Abr!G198</f>
        <v>0</v>
      </c>
      <c r="H194" s="225" t="n">
        <f aca="false">Abr!H198</f>
        <v>0</v>
      </c>
      <c r="I194" s="205" t="s">
        <v>141</v>
      </c>
      <c r="J194" s="40"/>
      <c r="K194" s="229"/>
      <c r="L194" s="229"/>
      <c r="M194" s="229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29"/>
      <c r="L195" s="229"/>
      <c r="M195" s="229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29"/>
      <c r="L196" s="229"/>
      <c r="M196" s="229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29"/>
      <c r="L197" s="229"/>
      <c r="M197" s="229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29"/>
      <c r="L198" s="229"/>
      <c r="M198" s="229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44">
      <formula>"Parabéns - Meta cumprida"</formula>
    </cfRule>
    <cfRule type="cellIs" priority="3" operator="equal" aboveAverage="0" equalAverage="0" bottom="0" percent="0" rank="0" text="" dxfId="45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46">
      <formula>"Sinal Verde - Abaixo do Orçado"</formula>
    </cfRule>
    <cfRule type="cellIs" priority="5" operator="between" aboveAverage="0" equalAverage="0" bottom="0" percent="0" rank="0" text="" dxfId="47">
      <formula>"Sinal Amarelo - Próximo ao Orçado"</formula>
      <formula>"Sinal Amarelo - Igual ao Orçado"</formula>
    </cfRule>
    <cfRule type="cellIs" priority="6" operator="equal" aboveAverage="0" equalAverage="0" bottom="0" percent="0" rank="0" text="" dxfId="48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49">
      <formula>"Atenção - Resultado Mensal Negativo"</formula>
    </cfRule>
    <cfRule type="cellIs" priority="8" operator="equal" aboveAverage="0" equalAverage="0" bottom="0" percent="0" rank="0" text="" dxfId="50">
      <formula>"Parabéns - Resultado Mensal Positivo"</formula>
    </cfRule>
    <cfRule type="cellIs" priority="9" operator="equal" aboveAverage="0" equalAverage="0" bottom="0" percent="0" rank="0" text="" dxfId="51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52">
      <formula>"Mark Contábil Informa:"</formula>
    </cfRule>
    <cfRule type="cellIs" priority="11" operator="equal" aboveAverage="0" equalAverage="0" bottom="0" percent="0" rank="0" text="" dxfId="53">
      <formula>"Mark Contábil Informa:"</formula>
    </cfRule>
    <cfRule type="cellIs" priority="12" operator="equal" aboveAverage="0" equalAverage="0" bottom="0" percent="0" rank="0" text="" dxfId="54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52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230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94"/>
      <c r="H33" s="94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94"/>
      <c r="H45" s="94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94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94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94"/>
      <c r="H85" s="94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94"/>
      <c r="H96" s="94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94"/>
      <c r="H106" s="94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94"/>
      <c r="H107" s="94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3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Mai!G180</f>
        <v>0</v>
      </c>
      <c r="H176" s="225" t="n">
        <f aca="false">Mai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Mai!G189</f>
        <v>0</v>
      </c>
      <c r="H185" s="225" t="n">
        <f aca="false">Mai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54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Mai!G198</f>
        <v>0</v>
      </c>
      <c r="H194" s="225" t="n">
        <f aca="false">Mai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55">
      <formula>"Parabéns - Meta cumprida"</formula>
    </cfRule>
    <cfRule type="cellIs" priority="3" operator="equal" aboveAverage="0" equalAverage="0" bottom="0" percent="0" rank="0" text="" dxfId="56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57">
      <formula>"Sinal Verde - Abaixo do Orçado"</formula>
    </cfRule>
    <cfRule type="cellIs" priority="5" operator="between" aboveAverage="0" equalAverage="0" bottom="0" percent="0" rank="0" text="" dxfId="58">
      <formula>"Sinal Amarelo - Próximo ao Orçado"</formula>
      <formula>"Sinal Amarelo - Igual ao Orçado"</formula>
    </cfRule>
    <cfRule type="cellIs" priority="6" operator="equal" aboveAverage="0" equalAverage="0" bottom="0" percent="0" rank="0" text="" dxfId="59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60">
      <formula>"Atenção - Resultado Mensal Negativo"</formula>
    </cfRule>
    <cfRule type="cellIs" priority="8" operator="equal" aboveAverage="0" equalAverage="0" bottom="0" percent="0" rank="0" text="" dxfId="61">
      <formula>"Parabéns - Resultado Mensal Positivo"</formula>
    </cfRule>
    <cfRule type="cellIs" priority="9" operator="equal" aboveAverage="0" equalAverage="0" bottom="0" percent="0" rank="0" text="" dxfId="62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63">
      <formula>"Mark Contábil Informa:"</formula>
    </cfRule>
    <cfRule type="cellIs" priority="11" operator="equal" aboveAverage="0" equalAverage="0" bottom="0" percent="0" rank="0" text="" dxfId="64">
      <formula>"Mark Contábil Informa:"</formula>
    </cfRule>
    <cfRule type="cellIs" priority="12" operator="equal" aboveAverage="0" equalAverage="0" bottom="0" percent="0" rank="0" text="" dxfId="65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55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99"/>
      <c r="H23" s="10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4"/>
      <c r="H24" s="94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94"/>
      <c r="H33" s="94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58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58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94"/>
      <c r="H95" s="94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94"/>
      <c r="H96" s="94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6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Jun!G180</f>
        <v>0</v>
      </c>
      <c r="H176" s="225" t="n">
        <f aca="false">Jun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Jun!G189</f>
        <v>0</v>
      </c>
      <c r="H185" s="225" t="n">
        <f aca="false">Jun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57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Jun!G198</f>
        <v>0</v>
      </c>
      <c r="H194" s="225" t="n">
        <f aca="false">Jun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66">
      <formula>"Parabéns - Meta cumprida"</formula>
    </cfRule>
    <cfRule type="cellIs" priority="3" operator="equal" aboveAverage="0" equalAverage="0" bottom="0" percent="0" rank="0" text="" dxfId="67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68">
      <formula>"Sinal Verde - Abaixo do Orçado"</formula>
    </cfRule>
    <cfRule type="cellIs" priority="5" operator="between" aboveAverage="0" equalAverage="0" bottom="0" percent="0" rank="0" text="" dxfId="69">
      <formula>"Sinal Amarelo - Próximo ao Orçado"</formula>
      <formula>"Sinal Amarelo - Igual ao Orçado"</formula>
    </cfRule>
    <cfRule type="cellIs" priority="6" operator="equal" aboveAverage="0" equalAverage="0" bottom="0" percent="0" rank="0" text="" dxfId="70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71">
      <formula>"Atenção - Resultado Mensal Negativo"</formula>
    </cfRule>
    <cfRule type="cellIs" priority="8" operator="equal" aboveAverage="0" equalAverage="0" bottom="0" percent="0" rank="0" text="" dxfId="72">
      <formula>"Parabéns - Resultado Mensal Positivo"</formula>
    </cfRule>
    <cfRule type="cellIs" priority="9" operator="equal" aboveAverage="0" equalAverage="0" bottom="0" percent="0" rank="0" text="" dxfId="73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74">
      <formula>"Mark Contábil Informa:"</formula>
    </cfRule>
    <cfRule type="cellIs" priority="11" operator="equal" aboveAverage="0" equalAverage="0" bottom="0" percent="0" rank="0" text="" dxfId="75">
      <formula>"Mark Contábil Informa:"</formula>
    </cfRule>
    <cfRule type="cellIs" priority="12" operator="equal" aboveAverage="0" equalAverage="0" bottom="0" percent="0" rank="0" text="" dxfId="76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58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66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66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6"/>
      <c r="E24" s="95"/>
      <c r="F24" s="40"/>
      <c r="G24" s="231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6"/>
      <c r="E25" s="95"/>
      <c r="F25" s="40"/>
      <c r="G25" s="66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6"/>
      <c r="E26" s="95"/>
      <c r="F26" s="40"/>
      <c r="G26" s="66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6"/>
      <c r="E27" s="95"/>
      <c r="F27" s="40"/>
      <c r="G27" s="66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6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66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66"/>
      <c r="E34" s="96"/>
      <c r="F34" s="40"/>
      <c r="G34" s="231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66"/>
      <c r="E35" s="96"/>
      <c r="F35" s="40"/>
      <c r="G35" s="66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66"/>
      <c r="E36" s="96"/>
      <c r="F36" s="40"/>
      <c r="G36" s="66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66"/>
      <c r="E37" s="96"/>
      <c r="F37" s="40"/>
      <c r="G37" s="66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66"/>
      <c r="E38" s="96"/>
      <c r="F38" s="40"/>
      <c r="G38" s="66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6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6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6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6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66"/>
      <c r="E47" s="96"/>
      <c r="F47" s="40"/>
      <c r="G47" s="66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66"/>
      <c r="E48" s="96"/>
      <c r="F48" s="40"/>
      <c r="G48" s="66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66"/>
      <c r="E49" s="96"/>
      <c r="F49" s="40"/>
      <c r="G49" s="66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6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6"/>
      <c r="E54" s="96"/>
      <c r="F54" s="40"/>
      <c r="G54" s="66"/>
      <c r="H54" s="66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6"/>
      <c r="E55" s="96"/>
      <c r="F55" s="40"/>
      <c r="G55" s="66"/>
      <c r="H55" s="66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6"/>
      <c r="E56" s="96"/>
      <c r="F56" s="40"/>
      <c r="G56" s="66"/>
      <c r="H56" s="66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6"/>
      <c r="E57" s="96"/>
      <c r="F57" s="40"/>
      <c r="G57" s="66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6"/>
      <c r="E58" s="96"/>
      <c r="F58" s="40"/>
      <c r="G58" s="66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66"/>
      <c r="E59" s="96"/>
      <c r="F59" s="40"/>
      <c r="G59" s="66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66"/>
      <c r="E60" s="96"/>
      <c r="F60" s="40"/>
      <c r="G60" s="66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70"/>
      <c r="E61" s="96"/>
      <c r="F61" s="40"/>
      <c r="G61" s="70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6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6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6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6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6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66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66"/>
      <c r="E72" s="96"/>
      <c r="F72" s="40"/>
      <c r="G72" s="66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66"/>
      <c r="E73" s="96"/>
      <c r="F73" s="40"/>
      <c r="G73" s="66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6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6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6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66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66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66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66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66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66"/>
      <c r="E86" s="96"/>
      <c r="F86" s="40"/>
      <c r="G86" s="66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66"/>
      <c r="E87" s="96"/>
      <c r="F87" s="40"/>
      <c r="G87" s="66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66"/>
      <c r="E88" s="96"/>
      <c r="F88" s="40"/>
      <c r="G88" s="66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6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6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6"/>
      <c r="E95" s="96"/>
      <c r="F95" s="40"/>
      <c r="G95" s="66"/>
      <c r="H95" s="66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6"/>
      <c r="E96" s="96"/>
      <c r="F96" s="40"/>
      <c r="G96" s="66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66"/>
      <c r="E97" s="96"/>
      <c r="F97" s="40"/>
      <c r="G97" s="66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66"/>
      <c r="E98" s="96"/>
      <c r="F98" s="40"/>
      <c r="G98" s="66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66"/>
      <c r="E99" s="96"/>
      <c r="F99" s="40"/>
      <c r="G99" s="66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6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6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6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6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6"/>
      <c r="E108" s="96"/>
      <c r="F108" s="40"/>
      <c r="G108" s="66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6"/>
      <c r="E109" s="96"/>
      <c r="F109" s="40"/>
      <c r="G109" s="66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6"/>
      <c r="E110" s="96"/>
      <c r="F110" s="40"/>
      <c r="G110" s="66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6"/>
      <c r="E111" s="96"/>
      <c r="F111" s="40"/>
      <c r="G111" s="66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6"/>
      <c r="E112" s="96"/>
      <c r="F112" s="40"/>
      <c r="G112" s="66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66"/>
      <c r="E113" s="96"/>
      <c r="F113" s="40"/>
      <c r="G113" s="66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6"/>
      <c r="E117" s="96" t="str">
        <f aca="false">IF(D128=0,"",D128/D130)</f>
        <v/>
      </c>
      <c r="F117" s="40"/>
      <c r="G117" s="66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6"/>
      <c r="E118" s="96"/>
      <c r="F118" s="40"/>
      <c r="G118" s="66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6"/>
      <c r="E119" s="96"/>
      <c r="F119" s="40"/>
      <c r="G119" s="66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6"/>
      <c r="E120" s="96"/>
      <c r="F120" s="40"/>
      <c r="G120" s="66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6"/>
      <c r="E121" s="96"/>
      <c r="F121" s="40"/>
      <c r="G121" s="66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6"/>
      <c r="E122" s="96"/>
      <c r="F122" s="40"/>
      <c r="G122" s="66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6"/>
      <c r="E123" s="96"/>
      <c r="F123" s="40"/>
      <c r="G123" s="66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6"/>
      <c r="E124" s="96"/>
      <c r="F124" s="40"/>
      <c r="G124" s="66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6"/>
      <c r="E125" s="96"/>
      <c r="F125" s="40"/>
      <c r="G125" s="66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6"/>
      <c r="E126" s="96"/>
      <c r="F126" s="40"/>
      <c r="G126" s="66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66"/>
      <c r="E127" s="96"/>
      <c r="F127" s="40"/>
      <c r="G127" s="66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9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Jul!G180</f>
        <v>0</v>
      </c>
      <c r="H176" s="225" t="n">
        <f aca="false">Jul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Jul!G189</f>
        <v>0</v>
      </c>
      <c r="H185" s="225" t="n">
        <f aca="false">Jul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60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Jul!G198</f>
        <v>0</v>
      </c>
      <c r="H194" s="225" t="n">
        <f aca="false">Jul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e5cb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77">
      <formula>"Parabéns - Meta cumprida"</formula>
    </cfRule>
    <cfRule type="cellIs" priority="3" operator="equal" aboveAverage="0" equalAverage="0" bottom="0" percent="0" rank="0" text="" dxfId="78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79">
      <formula>"Sinal Verde - Abaixo do Orçado"</formula>
    </cfRule>
    <cfRule type="cellIs" priority="5" operator="between" aboveAverage="0" equalAverage="0" bottom="0" percent="0" rank="0" text="" dxfId="80">
      <formula>"Sinal Amarelo - Próximo ao Orçado"</formula>
      <formula>"Sinal Amarelo - Igual ao Orçado"</formula>
    </cfRule>
    <cfRule type="cellIs" priority="6" operator="equal" aboveAverage="0" equalAverage="0" bottom="0" percent="0" rank="0" text="" dxfId="81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82">
      <formula>"Atenção - Resultado Mensal Negativo"</formula>
    </cfRule>
    <cfRule type="cellIs" priority="8" operator="equal" aboveAverage="0" equalAverage="0" bottom="0" percent="0" rank="0" text="" dxfId="83">
      <formula>"Parabéns - Resultado Mensal Positivo"</formula>
    </cfRule>
    <cfRule type="cellIs" priority="9" operator="equal" aboveAverage="0" equalAverage="0" bottom="0" percent="0" rank="0" text="" dxfId="84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85">
      <formula>"Mark Contábil Informa:"</formula>
    </cfRule>
    <cfRule type="cellIs" priority="11" operator="equal" aboveAverage="0" equalAverage="0" bottom="0" percent="0" rank="0" text="" dxfId="86">
      <formula>"Mark Contábil Informa:"</formula>
    </cfRule>
    <cfRule type="cellIs" priority="12" operator="equal" aboveAverage="0" equalAverage="0" bottom="0" percent="0" rank="0" text="" dxfId="8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User</cp:lastModifiedBy>
  <cp:lastPrinted>2016-01-12T19:00:59Z</cp:lastPrinted>
  <dcterms:modified xsi:type="dcterms:W3CDTF">2023-01-10T13:23:10Z</dcterms:modified>
  <cp:revision>0</cp:revision>
  <dc:subject/>
  <dc:title/>
</cp:coreProperties>
</file>