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ágina Inicial" sheetId="1" state="visible" r:id="rId2"/>
    <sheet name="Jan - Fev" sheetId="2" state="visible" r:id="rId3"/>
    <sheet name="Mar - Abr" sheetId="3" state="visible" r:id="rId4"/>
    <sheet name="Mai - Jun" sheetId="4" state="visible" r:id="rId5"/>
    <sheet name="Jul - Ago" sheetId="5" state="visible" r:id="rId6"/>
    <sheet name="Set - Out" sheetId="6" state="visible" r:id="rId7"/>
    <sheet name="Nov - Dez" sheetId="7" state="visible" r:id="rId8"/>
    <sheet name="Gráficos" sheetId="8" state="visible" r:id="rId9"/>
    <sheet name="Jan a Dez" sheetId="9" state="visible" r:id="rId10"/>
  </sheets>
  <definedNames>
    <definedName function="false" hidden="false" localSheetId="7" name="_xlnm.Print_Area" vbProcedure="false">Gráficos!$A$1:$M$38</definedName>
    <definedName function="false" hidden="false" localSheetId="1" name="_xlnm.Print_Area" vbProcedure="false">'Jan - Fev'!$A$1:$K$214</definedName>
    <definedName function="false" hidden="false" localSheetId="8" name="_xlnm.Print_Area" vbProcedure="false">'Jan a Dez'!$A$1:$AF$54</definedName>
    <definedName function="false" hidden="false" localSheetId="4" name="_xlnm.Print_Area" vbProcedure="false">'Jul - Ago'!$A$1:$K$214</definedName>
    <definedName function="false" hidden="false" localSheetId="3" name="_xlnm.Print_Area" vbProcedure="false">'Mai - Jun'!$A$1:$K$214</definedName>
    <definedName function="false" hidden="false" localSheetId="2" name="_xlnm.Print_Area" vbProcedure="false">'Mar - Abr'!$A$1:$K$214</definedName>
    <definedName function="false" hidden="false" localSheetId="6" name="_xlnm.Print_Area" vbProcedure="false">'Nov - Dez'!$A$1:$K$214</definedName>
    <definedName function="false" hidden="false" localSheetId="5" name="_xlnm.Print_Area" vbProcedure="false">'Set - Out'!$A$1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161">
  <si>
    <t xml:space="preserve">Caro usuário,</t>
  </si>
  <si>
    <t xml:space="preserve">Nome Esposa</t>
  </si>
  <si>
    <t xml:space="preserve">e</t>
  </si>
  <si>
    <t xml:space="preserve">Nome Esposo</t>
  </si>
  <si>
    <t xml:space="preserve">Essa planilha foi feita para ajudar no Controle Financeiro do Casal. </t>
  </si>
  <si>
    <t xml:space="preserve">Ficaremos gratos pela sua ajuda com sugestões e comentários</t>
  </si>
  <si>
    <t xml:space="preserve">através do e-mail Inst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Toma de Conta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Gráficos Comparativos</t>
  </si>
  <si>
    <t xml:space="preserve">Controle Financeiro Casal 2023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Marido e Esposa - Receitas</t>
  </si>
  <si>
    <t xml:space="preserve">Soma Marido e Esposa -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 feita pela Esposa</t>
  </si>
  <si>
    <t xml:space="preserve">Digitar o valor manual: Aplicação feita pelo Marido</t>
  </si>
  <si>
    <t xml:space="preserve">Total: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Gostou da planilha ? Indica para seus amigos. Instragram @tomadeconta_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
endividamento  e não o efeito.</t>
  </si>
  <si>
    <t xml:space="preserve">"É melhor estar preparado para uma oportunidade e nunca tê-la, do que ter uma oportunidade e não estar preparado."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lanilha com Gráficos Comparativos - Ano 2023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3 - 
Receitas x Despesas</t>
  </si>
  <si>
    <t xml:space="preserve">Total Ano</t>
  </si>
  <si>
    <t xml:space="preserve">Média 
Mensal Ano</t>
  </si>
  <si>
    <t xml:space="preserve">Casal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Esposa - Resumo</t>
  </si>
  <si>
    <t xml:space="preserve">Marido - Resumo</t>
  </si>
  <si>
    <t xml:space="preserve">Total 1</t>
  </si>
  <si>
    <t xml:space="preserve">Resumo Investimento 3</t>
  </si>
  <si>
    <t xml:space="preserve">Total 3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339966"/>
        <bgColor rgb="FF3C8DA3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4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0699C"/>
      <rgbColor rgb="FF0000FF"/>
      <rgbColor rgb="FF00CCFF"/>
      <rgbColor rgb="FFCCFFFF"/>
      <rgbColor rgb="FFD9D9D9"/>
      <rgbColor rgb="FFFFFF99"/>
      <rgbColor rgb="FF4F81BD"/>
      <rgbColor rgb="FFF79646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339966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8327143549168"/>
          <c:w val="0.639811320754717"/>
          <c:h val="0.92523817212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653327"/>
        <c:axId val="68147152"/>
      </c:barChart>
      <c:catAx>
        <c:axId val="46653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152"/>
        <c:auto val="1"/>
        <c:lblAlgn val="ctr"/>
        <c:lblOffset val="100"/>
        <c:noMultiLvlLbl val="0"/>
      </c:catAx>
      <c:valAx>
        <c:axId val="681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24528301887"/>
          <c:y val="0.0636202163733247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368375"/>
        <c:axId val="82105686"/>
      </c:barChart>
      <c:catAx>
        <c:axId val="413683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686"/>
        <c:auto val="1"/>
        <c:lblAlgn val="ctr"/>
        <c:lblOffset val="100"/>
        <c:noMultiLvlLbl val="0"/>
      </c:catAx>
      <c:valAx>
        <c:axId val="8210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8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75375423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237053"/>
        <c:axId val="48006009"/>
      </c:barChart>
      <c:catAx>
        <c:axId val="94237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009"/>
        <c:auto val="1"/>
        <c:lblAlgn val="ctr"/>
        <c:lblOffset val="100"/>
        <c:noMultiLvlLbl val="0"/>
      </c:catAx>
      <c:valAx>
        <c:axId val="4800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7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597448732439851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8703398"/>
        <c:axId val="47139636"/>
      </c:barChart>
      <c:catAx>
        <c:axId val="787033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9636"/>
        <c:auto val="1"/>
        <c:lblAlgn val="ctr"/>
        <c:lblOffset val="100"/>
        <c:noMultiLvlLbl val="0"/>
      </c:catAx>
      <c:valAx>
        <c:axId val="4713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5122459614382"/>
          <c:y val="0.226661392405063"/>
          <c:w val="0.756383533090151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7256324"/>
        <c:axId val="74561256"/>
        <c:axId val="0"/>
      </c:bar3DChart>
      <c:catAx>
        <c:axId val="27256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1256"/>
        <c:auto val="1"/>
        <c:lblAlgn val="ctr"/>
        <c:lblOffset val="100"/>
        <c:noMultiLvlLbl val="0"/>
      </c:catAx>
      <c:valAx>
        <c:axId val="74561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6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41930379746835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7848189415042"/>
          <c:y val="0.226661392405063"/>
          <c:w val="0.755396935933148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3371998"/>
        <c:axId val="38585210"/>
        <c:axId val="0"/>
      </c:bar3DChart>
      <c:catAx>
        <c:axId val="33371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5210"/>
        <c:auto val="1"/>
        <c:lblAlgn val="ctr"/>
        <c:lblOffset val="100"/>
        <c:noMultiLvlLbl val="0"/>
      </c:catAx>
      <c:valAx>
        <c:axId val="3858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1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595332278481013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4214024026583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9773366277584"/>
          <c:y val="0.130303791112227"/>
          <c:w val="0.963661923830621"/>
          <c:h val="0.861536530253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24787499"/>
        <c:axId val="69823338"/>
        <c:axId val="0"/>
      </c:bar3DChart>
      <c:catAx>
        <c:axId val="2478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3338"/>
        <c:crossesAt val="0"/>
        <c:auto val="1"/>
        <c:lblAlgn val="ctr"/>
        <c:lblOffset val="100"/>
        <c:noMultiLvlLbl val="0"/>
      </c:catAx>
      <c:valAx>
        <c:axId val="6982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7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169038084689"/>
          <c:y val="0.0346472508159679"/>
          <c:w val="0.184842804805317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234669"/>
        <c:axId val="52000104"/>
      </c:barChart>
      <c:catAx>
        <c:axId val="41234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104"/>
        <c:auto val="1"/>
        <c:lblAlgn val="ctr"/>
        <c:lblOffset val="100"/>
        <c:noMultiLvlLbl val="0"/>
      </c:catAx>
      <c:valAx>
        <c:axId val="5200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75375423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9484436"/>
        <c:axId val="839180"/>
      </c:barChart>
      <c:catAx>
        <c:axId val="99484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0"/>
        <c:auto val="1"/>
        <c:lblAlgn val="ctr"/>
        <c:lblOffset val="100"/>
        <c:noMultiLvlLbl val="0"/>
      </c:catAx>
      <c:valAx>
        <c:axId val="83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597448732439851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980820"/>
        <c:axId val="54927219"/>
      </c:barChart>
      <c:catAx>
        <c:axId val="81980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219"/>
        <c:auto val="1"/>
        <c:lblAlgn val="ctr"/>
        <c:lblOffset val="100"/>
        <c:noMultiLvlLbl val="0"/>
      </c:catAx>
      <c:valAx>
        <c:axId val="5492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75375423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0228459"/>
        <c:axId val="82430350"/>
      </c:barChart>
      <c:catAx>
        <c:axId val="50228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350"/>
        <c:auto val="1"/>
        <c:lblAlgn val="ctr"/>
        <c:lblOffset val="100"/>
        <c:noMultiLvlLbl val="0"/>
      </c:catAx>
      <c:valAx>
        <c:axId val="8243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597448732439851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5429651"/>
        <c:axId val="63036145"/>
      </c:barChart>
      <c:catAx>
        <c:axId val="854296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6145"/>
        <c:auto val="1"/>
        <c:lblAlgn val="ctr"/>
        <c:lblOffset val="100"/>
        <c:noMultiLvlLbl val="0"/>
      </c:catAx>
      <c:valAx>
        <c:axId val="6303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75375423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045348"/>
        <c:axId val="89940490"/>
      </c:barChart>
      <c:catAx>
        <c:axId val="410453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490"/>
        <c:auto val="1"/>
        <c:lblAlgn val="ctr"/>
        <c:lblOffset val="100"/>
        <c:noMultiLvlLbl val="0"/>
      </c:catAx>
      <c:valAx>
        <c:axId val="8994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597448732439851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42571059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1388261"/>
        <c:axId val="69762760"/>
      </c:barChart>
      <c:catAx>
        <c:axId val="31388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2760"/>
        <c:auto val="1"/>
        <c:lblAlgn val="ctr"/>
        <c:lblOffset val="100"/>
        <c:noMultiLvlLbl val="0"/>
      </c:catAx>
      <c:valAx>
        <c:axId val="6976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8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4754521963824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75375423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155854"/>
        <c:axId val="32555588"/>
      </c:barChart>
      <c:catAx>
        <c:axId val="241558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588"/>
        <c:auto val="1"/>
        <c:lblAlgn val="ctr"/>
        <c:lblOffset val="100"/>
        <c:noMultiLvlLbl val="0"/>
      </c:catAx>
      <c:valAx>
        <c:axId val="3255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597448732439851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36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95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2</xdr:row>
      <xdr:rowOff>9360</xdr:rowOff>
    </xdr:from>
    <xdr:to>
      <xdr:col>5</xdr:col>
      <xdr:colOff>382680</xdr:colOff>
      <xdr:row>3</xdr:row>
      <xdr:rowOff>314280</xdr:rowOff>
    </xdr:to>
    <xdr:sp>
      <xdr:nvSpPr>
        <xdr:cNvPr id="1" name="CaixaDeTexto 4"/>
        <xdr:cNvSpPr/>
      </xdr:nvSpPr>
      <xdr:spPr>
        <a:xfrm>
          <a:off x="2715840" y="333360"/>
          <a:ext cx="1086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8</xdr:row>
      <xdr:rowOff>123840</xdr:rowOff>
    </xdr:from>
    <xdr:to>
      <xdr:col>6</xdr:col>
      <xdr:colOff>482760</xdr:colOff>
      <xdr:row>31</xdr:row>
      <xdr:rowOff>2671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085760" y="4204440"/>
          <a:ext cx="3711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3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5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7" name="Imagem 11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8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9" name="Imagem 1" descr=""/>
        <xdr:cNvPicPr/>
      </xdr:nvPicPr>
      <xdr:blipFill>
        <a:blip r:embed="rId8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10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1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12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1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14" name="Imagem 11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5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6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17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18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9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20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2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22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3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4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25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26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7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28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29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30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1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2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33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34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5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36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37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38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9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0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41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42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3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44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45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46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7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8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49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50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51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28440</xdr:rowOff>
    </xdr:from>
    <xdr:to>
      <xdr:col>12</xdr:col>
      <xdr:colOff>423360</xdr:colOff>
      <xdr:row>19</xdr:row>
      <xdr:rowOff>114480</xdr:rowOff>
    </xdr:to>
    <xdr:graphicFrame>
      <xdr:nvGraphicFramePr>
        <xdr:cNvPr id="52" name="Gráfico 8"/>
        <xdr:cNvGraphicFramePr/>
      </xdr:nvGraphicFramePr>
      <xdr:xfrm>
        <a:off x="181080" y="514080"/>
        <a:ext cx="845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1880</xdr:colOff>
      <xdr:row>0</xdr:row>
      <xdr:rowOff>75600</xdr:rowOff>
    </xdr:from>
    <xdr:to>
      <xdr:col>12</xdr:col>
      <xdr:colOff>523800</xdr:colOff>
      <xdr:row>0</xdr:row>
      <xdr:rowOff>304200</xdr:rowOff>
    </xdr:to>
    <xdr:pic>
      <xdr:nvPicPr>
        <xdr:cNvPr id="5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4584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75960</xdr:rowOff>
    </xdr:from>
    <xdr:to>
      <xdr:col>0</xdr:col>
      <xdr:colOff>51120</xdr:colOff>
      <xdr:row>37</xdr:row>
      <xdr:rowOff>221760</xdr:rowOff>
    </xdr:to>
    <xdr:pic>
      <xdr:nvPicPr>
        <xdr:cNvPr id="54" name="Imagem 8" descr="Base-Planilha-2011-V-3.jpg"/>
        <xdr:cNvPicPr/>
      </xdr:nvPicPr>
      <xdr:blipFill>
        <a:blip r:embed="rId6"/>
        <a:stretch/>
      </xdr:blipFill>
      <xdr:spPr>
        <a:xfrm>
          <a:off x="30240" y="5286240"/>
          <a:ext cx="208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75960</xdr:rowOff>
    </xdr:from>
    <xdr:to>
      <xdr:col>0</xdr:col>
      <xdr:colOff>51120</xdr:colOff>
      <xdr:row>37</xdr:row>
      <xdr:rowOff>221760</xdr:rowOff>
    </xdr:to>
    <xdr:pic>
      <xdr:nvPicPr>
        <xdr:cNvPr id="55" name="Imagem 8" descr="Base-Planilha-2011-V-3.jpg"/>
        <xdr:cNvPicPr/>
      </xdr:nvPicPr>
      <xdr:blipFill>
        <a:blip r:embed="rId7"/>
        <a:stretch/>
      </xdr:blipFill>
      <xdr:spPr>
        <a:xfrm>
          <a:off x="30240" y="5286240"/>
          <a:ext cx="208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3</xdr:row>
      <xdr:rowOff>86040</xdr:rowOff>
    </xdr:from>
    <xdr:to>
      <xdr:col>9</xdr:col>
      <xdr:colOff>322560</xdr:colOff>
      <xdr:row>37</xdr:row>
      <xdr:rowOff>162000</xdr:rowOff>
    </xdr:to>
    <xdr:pic>
      <xdr:nvPicPr>
        <xdr:cNvPr id="56" name="Imagem 1" descr=""/>
        <xdr:cNvPicPr/>
      </xdr:nvPicPr>
      <xdr:blipFill>
        <a:blip r:embed="rId8"/>
        <a:stretch/>
      </xdr:blipFill>
      <xdr:spPr>
        <a:xfrm>
          <a:off x="1992240" y="5553360"/>
          <a:ext cx="4606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7040</xdr:colOff>
      <xdr:row>2</xdr:row>
      <xdr:rowOff>9360</xdr:rowOff>
    </xdr:from>
    <xdr:to>
      <xdr:col>2</xdr:col>
      <xdr:colOff>131760</xdr:colOff>
      <xdr:row>2</xdr:row>
      <xdr:rowOff>162000</xdr:rowOff>
    </xdr:to>
    <xdr:pic>
      <xdr:nvPicPr>
        <xdr:cNvPr id="57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417040" y="523800"/>
          <a:ext cx="58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48</xdr:row>
      <xdr:rowOff>114480</xdr:rowOff>
    </xdr:from>
    <xdr:to>
      <xdr:col>8</xdr:col>
      <xdr:colOff>686160</xdr:colOff>
      <xdr:row>53</xdr:row>
      <xdr:rowOff>86040</xdr:rowOff>
    </xdr:to>
    <xdr:pic>
      <xdr:nvPicPr>
        <xdr:cNvPr id="58" name="Imagem 1" descr=""/>
        <xdr:cNvPicPr/>
      </xdr:nvPicPr>
      <xdr:blipFill>
        <a:blip r:embed="rId3"/>
        <a:stretch/>
      </xdr:blipFill>
      <xdr:spPr>
        <a:xfrm>
          <a:off x="2436120" y="7534440"/>
          <a:ext cx="5010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7120</xdr:colOff>
      <xdr:row>48</xdr:row>
      <xdr:rowOff>114480</xdr:rowOff>
    </xdr:from>
    <xdr:to>
      <xdr:col>24</xdr:col>
      <xdr:colOff>897120</xdr:colOff>
      <xdr:row>53</xdr:row>
      <xdr:rowOff>76680</xdr:rowOff>
    </xdr:to>
    <xdr:pic>
      <xdr:nvPicPr>
        <xdr:cNvPr id="59" name="Imagem 1" descr=""/>
        <xdr:cNvPicPr/>
      </xdr:nvPicPr>
      <xdr:blipFill>
        <a:blip r:embed="rId4"/>
        <a:stretch/>
      </xdr:blipFill>
      <xdr:spPr>
        <a:xfrm>
          <a:off x="13026600" y="7534440"/>
          <a:ext cx="5009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 t="s">
        <v>2</v>
      </c>
      <c r="F6" s="10" t="s">
        <v>3</v>
      </c>
      <c r="G6" s="10"/>
      <c r="H6" s="12"/>
      <c r="I6" s="12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4"/>
    </row>
    <row r="8" s="8" customFormat="tru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8" customFormat="tru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s="8" customFormat="tru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3"/>
      <c r="I11" s="16"/>
    </row>
    <row r="12" s="8" customFormat="tru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s="8" customFormat="true" ht="12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</row>
    <row r="14" s="8" customFormat="tru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12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6" hidden="false" customHeight="true" outlineLevel="0" collapsed="false">
      <c r="A16" s="17"/>
      <c r="B16" s="17"/>
      <c r="C16" s="17"/>
      <c r="D16" s="17"/>
      <c r="E16" s="17"/>
      <c r="F16" s="17"/>
      <c r="G16" s="17"/>
      <c r="H16" s="18"/>
      <c r="I16" s="19"/>
    </row>
    <row r="17" s="23" customFormat="true" ht="8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2"/>
    </row>
    <row r="18" s="23" customFormat="true" ht="15" hidden="false" customHeight="true" outlineLevel="0" collapsed="false">
      <c r="A18" s="24"/>
      <c r="B18" s="25" t="s">
        <v>11</v>
      </c>
      <c r="C18" s="26"/>
      <c r="D18" s="25" t="s">
        <v>12</v>
      </c>
      <c r="E18" s="26"/>
      <c r="F18" s="25" t="s">
        <v>13</v>
      </c>
      <c r="G18" s="24"/>
      <c r="H18" s="25" t="s">
        <v>14</v>
      </c>
      <c r="I18" s="27"/>
      <c r="K18" s="28"/>
      <c r="L18" s="28"/>
      <c r="M18" s="28"/>
      <c r="N18" s="29"/>
    </row>
    <row r="19" s="23" customFormat="true" ht="8.1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7"/>
    </row>
    <row r="20" s="23" customFormat="true" ht="15" hidden="false" customHeight="true" outlineLevel="0" collapsed="false">
      <c r="A20" s="24"/>
      <c r="B20" s="25" t="s">
        <v>15</v>
      </c>
      <c r="C20" s="26"/>
      <c r="D20" s="25" t="s">
        <v>16</v>
      </c>
      <c r="E20" s="24"/>
      <c r="F20" s="25" t="s">
        <v>17</v>
      </c>
      <c r="G20" s="26"/>
      <c r="H20" s="25" t="s">
        <v>18</v>
      </c>
      <c r="I20" s="27"/>
    </row>
    <row r="21" s="23" customFormat="true" ht="8.1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7"/>
    </row>
    <row r="22" s="23" customFormat="true" ht="15" hidden="false" customHeight="true" outlineLevel="0" collapsed="false">
      <c r="A22" s="24"/>
      <c r="B22" s="25" t="s">
        <v>19</v>
      </c>
      <c r="C22" s="24"/>
      <c r="D22" s="25" t="s">
        <v>20</v>
      </c>
      <c r="E22" s="26"/>
      <c r="F22" s="25" t="s">
        <v>21</v>
      </c>
      <c r="G22" s="26"/>
      <c r="H22" s="25" t="s">
        <v>22</v>
      </c>
      <c r="I22" s="27"/>
    </row>
    <row r="23" s="23" customFormat="true" ht="8.1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7"/>
    </row>
    <row r="24" s="23" customFormat="true" ht="15" hidden="false" customHeight="true" outlineLevel="0" collapsed="false">
      <c r="A24" s="24"/>
      <c r="B24" s="25" t="s">
        <v>23</v>
      </c>
      <c r="C24" s="25"/>
      <c r="D24" s="25"/>
      <c r="E24" s="25"/>
      <c r="F24" s="25"/>
      <c r="G24" s="25"/>
      <c r="H24" s="25"/>
      <c r="I24" s="27"/>
    </row>
    <row r="25" s="23" customFormat="true" ht="8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23" customFormat="true" ht="15" hidden="false" customHeight="true" outlineLevel="0" collapsed="false">
      <c r="A26" s="24"/>
      <c r="B26" s="26"/>
      <c r="C26" s="26"/>
      <c r="D26" s="26"/>
      <c r="E26" s="26"/>
      <c r="F26" s="25" t="s">
        <v>24</v>
      </c>
      <c r="G26" s="25"/>
      <c r="H26" s="25"/>
      <c r="I26" s="27"/>
    </row>
    <row r="27" s="23" customFormat="true" ht="8.1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3"/>
    </row>
    <row r="28" s="34" customFormat="true" ht="3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7"/>
    </row>
    <row r="29" s="3" customFormat="tru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" customFormat="tru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3" customFormat="true" ht="30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8" customFormat="true" ht="0.2" hidden="false" customHeight="true" outlineLevel="0" collapsed="false"/>
  </sheetData>
  <sheetProtection sheet="true" password="e5cb" objects="true" scenarios="true"/>
  <mergeCells count="23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1</v>
      </c>
      <c r="E2" s="43"/>
      <c r="F2" s="44"/>
      <c r="G2" s="39"/>
      <c r="H2" s="43" t="s">
        <v>12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fals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fals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fals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fals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fals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fals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fals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fals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fals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fals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fals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fals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fals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fals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fals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fals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fals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fals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fals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fals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fals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fals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fals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fals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fals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6" t="n">
        <v>0</v>
      </c>
      <c r="E176" s="157" t="n"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/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6" t="n">
        <v>0</v>
      </c>
      <c r="E185" s="157" t="n"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25</v>
      </c>
      <c r="C193" s="42"/>
      <c r="D193" s="179"/>
      <c r="E193" s="179"/>
      <c r="F193" s="179"/>
      <c r="G193" s="42"/>
      <c r="H193" s="180" t="s">
        <v>126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90"/>
      <c r="K206" s="80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tr">
        <f aca="false">'Jan - Fev'!B2:B3</f>
        <v>Controle Financeiro Casal 2023
Receitas x Despesas</v>
      </c>
      <c r="C2" s="42"/>
      <c r="D2" s="43" t="s">
        <v>13</v>
      </c>
      <c r="E2" s="43"/>
      <c r="F2" s="44"/>
      <c r="G2" s="39"/>
      <c r="H2" s="43" t="s">
        <v>14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Jan - Fev'!H180</f>
        <v>0</v>
      </c>
      <c r="E176" s="160" t="n">
        <f aca="false">'Jan - Fev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Jan - Fev'!H189</f>
        <v>0</v>
      </c>
      <c r="E185" s="160" t="n">
        <f aca="false">'Jan - Fev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29</v>
      </c>
      <c r="C193" s="42"/>
      <c r="D193" s="179"/>
      <c r="E193" s="179"/>
      <c r="F193" s="179"/>
      <c r="G193" s="42"/>
      <c r="H193" s="180" t="s">
        <v>130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8">
      <formula>"Parabéns - Meta cumprida"</formula>
    </cfRule>
    <cfRule type="cellIs" priority="3" operator="equal" aboveAverage="0" equalAverage="0" bottom="0" percent="0" rank="0" text="" dxfId="9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10">
      <formula>"Atenção - Resultado Mensal Negativo"</formula>
    </cfRule>
    <cfRule type="cellIs" priority="5" operator="equal" aboveAverage="0" equalAverage="0" bottom="0" percent="0" rank="0" text="" dxfId="11">
      <formula>"Parabéns - Resultado Mensal Positivo"</formula>
    </cfRule>
    <cfRule type="cellIs" priority="6" operator="equal" aboveAverage="0" equalAverage="0" bottom="0" percent="0" rank="0" text="" dxfId="12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13">
      <formula>"Mark Contábil Informa:"</formula>
    </cfRule>
    <cfRule type="cellIs" priority="8" operator="equal" aboveAverage="0" equalAverage="0" bottom="0" percent="0" rank="0" text="" dxfId="14">
      <formula>"Mark Contábil Informa:"</formula>
    </cfRule>
    <cfRule type="cellIs" priority="9" operator="equal" aboveAverage="0" equalAverage="0" bottom="0" percent="0" rank="0" text="" dxfId="15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tr">
        <f aca="false">'Mar - Abr'!B2:B3</f>
        <v>Controle Financeiro Casal 2023
Receitas x Despesas</v>
      </c>
      <c r="C2" s="42"/>
      <c r="D2" s="43" t="s">
        <v>15</v>
      </c>
      <c r="E2" s="43"/>
      <c r="F2" s="44"/>
      <c r="G2" s="39"/>
      <c r="H2" s="43" t="s">
        <v>16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Mar - Abr'!H180</f>
        <v>0</v>
      </c>
      <c r="E176" s="160" t="n">
        <f aca="false">'Mar - Abr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Mar - Abr'!H189</f>
        <v>0</v>
      </c>
      <c r="E185" s="160" t="n">
        <f aca="false">'Mar - Abr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1</v>
      </c>
      <c r="C193" s="42"/>
      <c r="D193" s="179"/>
      <c r="E193" s="179"/>
      <c r="F193" s="179"/>
      <c r="G193" s="42"/>
      <c r="H193" s="180" t="s">
        <v>132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16">
      <formula>"Parabéns - Meta cumprida"</formula>
    </cfRule>
    <cfRule type="cellIs" priority="3" operator="equal" aboveAverage="0" equalAverage="0" bottom="0" percent="0" rank="0" text="" dxfId="17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18">
      <formula>"Atenção - Resultado Mensal Negativo"</formula>
    </cfRule>
    <cfRule type="cellIs" priority="5" operator="equal" aboveAverage="0" equalAverage="0" bottom="0" percent="0" rank="0" text="" dxfId="19">
      <formula>"Parabéns - Resultado Mensal Positivo"</formula>
    </cfRule>
    <cfRule type="cellIs" priority="6" operator="equal" aboveAverage="0" equalAverage="0" bottom="0" percent="0" rank="0" text="" dxfId="20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21">
      <formula>"Mark Contábil Informa:"</formula>
    </cfRule>
    <cfRule type="cellIs" priority="8" operator="equal" aboveAverage="0" equalAverage="0" bottom="0" percent="0" rank="0" text="" dxfId="22">
      <formula>"Mark Contábil Informa:"</formula>
    </cfRule>
    <cfRule type="cellIs" priority="9" operator="equal" aboveAverage="0" equalAverage="0" bottom="0" percent="0" rank="0" text="" dxfId="2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tr">
        <f aca="false">'Mai - Jun'!B2:B3</f>
        <v>Controle Financeiro Casal 2023
Receitas x Despesas</v>
      </c>
      <c r="C2" s="42"/>
      <c r="D2" s="43" t="s">
        <v>17</v>
      </c>
      <c r="E2" s="43"/>
      <c r="F2" s="44"/>
      <c r="G2" s="39"/>
      <c r="H2" s="43" t="s">
        <v>18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Mai - Jun'!H180</f>
        <v>0</v>
      </c>
      <c r="E176" s="160" t="n">
        <f aca="false">'Mai - Jun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Mai - Jun'!H189</f>
        <v>0</v>
      </c>
      <c r="E185" s="160" t="n">
        <f aca="false">'Mai - Jun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3</v>
      </c>
      <c r="C193" s="42"/>
      <c r="D193" s="179"/>
      <c r="E193" s="179"/>
      <c r="F193" s="179"/>
      <c r="G193" s="42"/>
      <c r="H193" s="180" t="s">
        <v>134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24">
      <formula>"Parabéns - Meta cumprida"</formula>
    </cfRule>
    <cfRule type="cellIs" priority="3" operator="equal" aboveAverage="0" equalAverage="0" bottom="0" percent="0" rank="0" text="" dxfId="25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6">
      <formula>"Atenção - Resultado Mensal Negativo"</formula>
    </cfRule>
    <cfRule type="cellIs" priority="5" operator="equal" aboveAverage="0" equalAverage="0" bottom="0" percent="0" rank="0" text="" dxfId="27">
      <formula>"Parabéns - Resultado Mensal Positivo"</formula>
    </cfRule>
    <cfRule type="cellIs" priority="6" operator="equal" aboveAverage="0" equalAverage="0" bottom="0" percent="0" rank="0" text="" dxfId="28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29">
      <formula>"Mark Contábil Informa:"</formula>
    </cfRule>
    <cfRule type="cellIs" priority="8" operator="equal" aboveAverage="0" equalAverage="0" bottom="0" percent="0" rank="0" text="" dxfId="30">
      <formula>"Mark Contábil Informa:"</formula>
    </cfRule>
    <cfRule type="cellIs" priority="9" operator="equal" aboveAverage="0" equalAverage="0" bottom="0" percent="0" rank="0" text="" dxfId="3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tr">
        <f aca="false">'Jul - Ago'!B2:B3</f>
        <v>Controle Financeiro Casal 2023
Receitas x Despesas</v>
      </c>
      <c r="C2" s="42"/>
      <c r="D2" s="43" t="s">
        <v>19</v>
      </c>
      <c r="E2" s="43"/>
      <c r="F2" s="44"/>
      <c r="G2" s="39"/>
      <c r="H2" s="43" t="s">
        <v>20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Jul - Ago'!H180</f>
        <v>0</v>
      </c>
      <c r="E176" s="160" t="n">
        <f aca="false">'Jul - Ago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Jul - Ago'!H189</f>
        <v>0</v>
      </c>
      <c r="E185" s="160" t="n">
        <f aca="false">'Jul - Ago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5</v>
      </c>
      <c r="C193" s="42"/>
      <c r="D193" s="179"/>
      <c r="E193" s="179"/>
      <c r="F193" s="179"/>
      <c r="G193" s="42"/>
      <c r="H193" s="180" t="s">
        <v>136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32">
      <formula>"Parabéns - Meta cumprida"</formula>
    </cfRule>
    <cfRule type="cellIs" priority="3" operator="equal" aboveAverage="0" equalAverage="0" bottom="0" percent="0" rank="0" text="" dxfId="33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34">
      <formula>"Atenção - Resultado Mensal Negativo"</formula>
    </cfRule>
    <cfRule type="cellIs" priority="5" operator="equal" aboveAverage="0" equalAverage="0" bottom="0" percent="0" rank="0" text="" dxfId="35">
      <formula>"Parabéns - Resultado Mensal Positivo"</formula>
    </cfRule>
    <cfRule type="cellIs" priority="6" operator="equal" aboveAverage="0" equalAverage="0" bottom="0" percent="0" rank="0" text="" dxfId="36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37">
      <formula>"Mark Contábil Informa:"</formula>
    </cfRule>
    <cfRule type="cellIs" priority="8" operator="equal" aboveAverage="0" equalAverage="0" bottom="0" percent="0" rank="0" text="" dxfId="38">
      <formula>"Mark Contábil Informa:"</formula>
    </cfRule>
    <cfRule type="cellIs" priority="9" operator="equal" aboveAverage="0" equalAverage="0" bottom="0" percent="0" rank="0" text="" dxfId="3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tr">
        <f aca="false">'Set - Out'!B2:B3</f>
        <v>Controle Financeiro Casal 2023
Receitas x Despesas</v>
      </c>
      <c r="C2" s="42"/>
      <c r="D2" s="43" t="s">
        <v>21</v>
      </c>
      <c r="E2" s="43"/>
      <c r="F2" s="44"/>
      <c r="G2" s="39"/>
      <c r="H2" s="43" t="s">
        <v>22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Set - Out'!H180</f>
        <v>0</v>
      </c>
      <c r="E176" s="160" t="n">
        <f aca="false">'Set - Out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Set - Out'!H189</f>
        <v>0</v>
      </c>
      <c r="E185" s="160" t="n">
        <f aca="false">'Set - Out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7</v>
      </c>
      <c r="C193" s="42"/>
      <c r="D193" s="179"/>
      <c r="E193" s="179"/>
      <c r="F193" s="179"/>
      <c r="G193" s="42"/>
      <c r="H193" s="180" t="s">
        <v>138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e5cb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40">
      <formula>"Parabéns - Meta cumprida"</formula>
    </cfRule>
    <cfRule type="cellIs" priority="3" operator="equal" aboveAverage="0" equalAverage="0" bottom="0" percent="0" rank="0" text="" dxfId="4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42">
      <formula>"Atenção - Resultado Mensal Negativo"</formula>
    </cfRule>
    <cfRule type="cellIs" priority="5" operator="equal" aboveAverage="0" equalAverage="0" bottom="0" percent="0" rank="0" text="" dxfId="43">
      <formula>"Parabéns - Resultado Mensal Positivo"</formula>
    </cfRule>
    <cfRule type="cellIs" priority="6" operator="equal" aboveAverage="0" equalAverage="0" bottom="0" percent="0" rank="0" text="" dxfId="4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45">
      <formula>"Mark Contábil Informa:"</formula>
    </cfRule>
    <cfRule type="cellIs" priority="8" operator="equal" aboveAverage="0" equalAverage="0" bottom="0" percent="0" rank="0" text="" dxfId="46">
      <formula>"Mark Contábil Informa:"</formula>
    </cfRule>
    <cfRule type="cellIs" priority="9" operator="equal" aboveAverage="0" equalAverage="0" bottom="0" percent="0" rank="0" text="" dxfId="4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2.42"/>
    <col collapsed="false" customWidth="true" hidden="false" outlineLevel="0" max="3" min="3" style="188" width="14.41"/>
    <col collapsed="false" customWidth="true" hidden="false" outlineLevel="0" max="4" min="4" style="188" width="13.56"/>
    <col collapsed="false" customWidth="true" hidden="false" outlineLevel="0" max="5" min="5" style="188" width="9.14"/>
    <col collapsed="false" customWidth="true" hidden="false" outlineLevel="0" max="6" min="6" style="188" width="5.56"/>
    <col collapsed="false" customWidth="true" hidden="false" outlineLevel="0" max="7" min="7" style="188" width="9.14"/>
    <col collapsed="false" customWidth="true" hidden="false" outlineLevel="0" max="8" min="8" style="188" width="3.56"/>
    <col collapsed="false" customWidth="true" hidden="false" outlineLevel="0" max="13" min="9" style="188" width="9.14"/>
    <col collapsed="false" customWidth="true" hidden="false" outlineLevel="0" max="14" min="14" style="188" width="0.13"/>
    <col collapsed="false" customWidth="false" hidden="true" outlineLevel="0" max="257" min="15" style="188" width="11.53"/>
    <col collapsed="false" customWidth="false" hidden="true" outlineLevel="0" max="16384" min="258" style="0" width="11.53"/>
  </cols>
  <sheetData>
    <row r="1" s="190" customFormat="true" ht="27.75" hidden="false" customHeight="true" outlineLevel="0" collapsed="false">
      <c r="A1" s="189" t="s">
        <v>1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0.5" hidden="false" customHeight="true" outlineLevel="0" collapsed="false">
      <c r="A2" s="191"/>
      <c r="B2" s="191"/>
      <c r="C2" s="191"/>
      <c r="D2" s="192"/>
      <c r="E2" s="192"/>
      <c r="F2" s="193"/>
      <c r="G2" s="193"/>
      <c r="H2" s="193"/>
      <c r="I2" s="193"/>
      <c r="J2" s="193"/>
      <c r="K2" s="193"/>
      <c r="L2" s="193"/>
      <c r="M2" s="194"/>
    </row>
    <row r="3" customFormat="false" ht="12.75" hidden="false" customHeight="false" outlineLevel="0" collapsed="false">
      <c r="A3" s="195"/>
      <c r="B3" s="192"/>
      <c r="C3" s="192"/>
      <c r="D3" s="192"/>
      <c r="E3" s="192"/>
      <c r="F3" s="193"/>
      <c r="G3" s="193"/>
      <c r="H3" s="193"/>
      <c r="I3" s="193"/>
      <c r="J3" s="193"/>
      <c r="K3" s="193"/>
      <c r="L3" s="193"/>
      <c r="M3" s="194"/>
    </row>
    <row r="4" customFormat="false" ht="12.75" hidden="false" customHeight="false" outlineLevel="0" collapsed="false">
      <c r="A4" s="196" t="s">
        <v>140</v>
      </c>
      <c r="B4" s="197" t="s">
        <v>141</v>
      </c>
      <c r="C4" s="197" t="s">
        <v>142</v>
      </c>
      <c r="D4" s="198" t="s">
        <v>143</v>
      </c>
      <c r="E4" s="192"/>
      <c r="F4" s="193"/>
      <c r="G4" s="193"/>
      <c r="H4" s="193"/>
      <c r="I4" s="193"/>
      <c r="J4" s="193"/>
      <c r="K4" s="193"/>
      <c r="L4" s="193"/>
      <c r="M4" s="194"/>
    </row>
    <row r="5" customFormat="false" ht="12.75" hidden="false" customHeight="false" outlineLevel="0" collapsed="false">
      <c r="A5" s="196" t="s">
        <v>11</v>
      </c>
      <c r="B5" s="199" t="str">
        <f aca="false">'Jan - Fev'!$D$137</f>
        <v/>
      </c>
      <c r="C5" s="199" t="str">
        <f aca="false">'Jan - Fev'!$D$138</f>
        <v/>
      </c>
      <c r="D5" s="200" t="e">
        <f aca="false">B5-C5</f>
        <v>#VALUE!</v>
      </c>
      <c r="E5" s="192"/>
      <c r="F5" s="193"/>
      <c r="G5" s="193"/>
      <c r="H5" s="193"/>
      <c r="I5" s="193"/>
      <c r="J5" s="193"/>
      <c r="K5" s="193"/>
      <c r="L5" s="193"/>
      <c r="M5" s="194"/>
    </row>
    <row r="6" customFormat="false" ht="12.75" hidden="false" customHeight="false" outlineLevel="0" collapsed="false">
      <c r="A6" s="196" t="s">
        <v>12</v>
      </c>
      <c r="B6" s="199" t="str">
        <f aca="false">'Jan - Fev'!$H$137</f>
        <v/>
      </c>
      <c r="C6" s="199" t="str">
        <f aca="false">'Jan - Fev'!$H$138</f>
        <v/>
      </c>
      <c r="D6" s="200" t="e">
        <f aca="false">B6-C6</f>
        <v>#VALUE!</v>
      </c>
      <c r="E6" s="192"/>
      <c r="F6" s="193"/>
      <c r="G6" s="193"/>
      <c r="H6" s="193"/>
      <c r="I6" s="193"/>
      <c r="J6" s="193"/>
      <c r="K6" s="193"/>
      <c r="L6" s="193"/>
      <c r="M6" s="194"/>
    </row>
    <row r="7" customFormat="false" ht="12.75" hidden="false" customHeight="false" outlineLevel="0" collapsed="false">
      <c r="A7" s="196" t="s">
        <v>13</v>
      </c>
      <c r="B7" s="199" t="str">
        <f aca="false">'Mar - Abr'!$D$137</f>
        <v/>
      </c>
      <c r="C7" s="199" t="str">
        <f aca="false">'Mar - Abr'!$D$138</f>
        <v/>
      </c>
      <c r="D7" s="200" t="e">
        <f aca="false">B7-C7</f>
        <v>#VALUE!</v>
      </c>
      <c r="E7" s="192"/>
      <c r="F7" s="193"/>
      <c r="G7" s="193"/>
      <c r="H7" s="193"/>
      <c r="I7" s="193"/>
      <c r="J7" s="193"/>
      <c r="K7" s="193"/>
      <c r="L7" s="193"/>
      <c r="M7" s="194"/>
    </row>
    <row r="8" customFormat="false" ht="12.75" hidden="false" customHeight="false" outlineLevel="0" collapsed="false">
      <c r="A8" s="196" t="s">
        <v>14</v>
      </c>
      <c r="B8" s="199" t="str">
        <f aca="false">'Mar - Abr'!$H$137</f>
        <v/>
      </c>
      <c r="C8" s="199" t="str">
        <f aca="false">'Mar - Abr'!$H$138</f>
        <v/>
      </c>
      <c r="D8" s="200" t="e">
        <f aca="false">B8-C8</f>
        <v>#VALUE!</v>
      </c>
      <c r="E8" s="192"/>
      <c r="F8" s="193"/>
      <c r="G8" s="193"/>
      <c r="H8" s="193"/>
      <c r="I8" s="193"/>
      <c r="J8" s="193"/>
      <c r="K8" s="193"/>
      <c r="L8" s="193"/>
      <c r="M8" s="194"/>
    </row>
    <row r="9" customFormat="false" ht="12.75" hidden="false" customHeight="false" outlineLevel="0" collapsed="false">
      <c r="A9" s="196" t="s">
        <v>15</v>
      </c>
      <c r="B9" s="199" t="str">
        <f aca="false">'Mai - Jun'!$D$137</f>
        <v/>
      </c>
      <c r="C9" s="199" t="str">
        <f aca="false">'Mai - Jun'!$D$138</f>
        <v/>
      </c>
      <c r="D9" s="200" t="e">
        <f aca="false">B9-C9</f>
        <v>#VALUE!</v>
      </c>
      <c r="E9" s="192"/>
      <c r="F9" s="193"/>
      <c r="G9" s="193"/>
      <c r="H9" s="193"/>
      <c r="I9" s="193"/>
      <c r="J9" s="193"/>
      <c r="K9" s="193"/>
      <c r="L9" s="193"/>
      <c r="M9" s="194"/>
    </row>
    <row r="10" customFormat="false" ht="12.75" hidden="false" customHeight="false" outlineLevel="0" collapsed="false">
      <c r="A10" s="196" t="s">
        <v>16</v>
      </c>
      <c r="B10" s="199" t="str">
        <f aca="false">'Mai - Jun'!$H$137</f>
        <v/>
      </c>
      <c r="C10" s="199" t="str">
        <f aca="false">'Mai - Jun'!$H$138</f>
        <v/>
      </c>
      <c r="D10" s="200" t="e">
        <f aca="false">B10-C10</f>
        <v>#VALUE!</v>
      </c>
      <c r="E10" s="192"/>
      <c r="F10" s="193"/>
      <c r="G10" s="193"/>
      <c r="H10" s="193"/>
      <c r="I10" s="193"/>
      <c r="J10" s="193"/>
      <c r="K10" s="193"/>
      <c r="L10" s="193"/>
      <c r="M10" s="194"/>
    </row>
    <row r="11" customFormat="false" ht="12.75" hidden="false" customHeight="false" outlineLevel="0" collapsed="false">
      <c r="A11" s="196" t="s">
        <v>17</v>
      </c>
      <c r="B11" s="199" t="str">
        <f aca="false">'Jul - Ago'!$D$137</f>
        <v/>
      </c>
      <c r="C11" s="199" t="str">
        <f aca="false">'Jul - Ago'!$D$138</f>
        <v/>
      </c>
      <c r="D11" s="200" t="e">
        <f aca="false">B11-C11</f>
        <v>#VALUE!</v>
      </c>
      <c r="E11" s="192"/>
      <c r="F11" s="193"/>
      <c r="G11" s="193"/>
      <c r="H11" s="193"/>
      <c r="I11" s="193"/>
      <c r="J11" s="193"/>
      <c r="K11" s="193"/>
      <c r="L11" s="193"/>
      <c r="M11" s="194"/>
    </row>
    <row r="12" customFormat="false" ht="12.75" hidden="false" customHeight="false" outlineLevel="0" collapsed="false">
      <c r="A12" s="196" t="s">
        <v>18</v>
      </c>
      <c r="B12" s="199" t="str">
        <f aca="false">'Jul - Ago'!$H$137</f>
        <v/>
      </c>
      <c r="C12" s="199" t="str">
        <f aca="false">'Jul - Ago'!$H$138</f>
        <v/>
      </c>
      <c r="D12" s="200" t="e">
        <f aca="false">B12-C12</f>
        <v>#VALUE!</v>
      </c>
      <c r="E12" s="192"/>
      <c r="F12" s="193"/>
      <c r="G12" s="193"/>
      <c r="H12" s="193"/>
      <c r="I12" s="193"/>
      <c r="J12" s="193"/>
      <c r="K12" s="193"/>
      <c r="L12" s="193"/>
      <c r="M12" s="194"/>
    </row>
    <row r="13" customFormat="false" ht="12.75" hidden="false" customHeight="false" outlineLevel="0" collapsed="false">
      <c r="A13" s="196" t="s">
        <v>19</v>
      </c>
      <c r="B13" s="199" t="str">
        <f aca="false">'Set - Out'!$D$137</f>
        <v/>
      </c>
      <c r="C13" s="199" t="str">
        <f aca="false">'Set - Out'!$D$138</f>
        <v/>
      </c>
      <c r="D13" s="200" t="e">
        <f aca="false">B13-C13</f>
        <v>#VALUE!</v>
      </c>
      <c r="E13" s="192"/>
      <c r="F13" s="193"/>
      <c r="G13" s="193"/>
      <c r="H13" s="193"/>
      <c r="I13" s="193"/>
      <c r="J13" s="193"/>
      <c r="K13" s="193"/>
      <c r="L13" s="193"/>
      <c r="M13" s="194"/>
    </row>
    <row r="14" customFormat="false" ht="15" hidden="false" customHeight="true" outlineLevel="0" collapsed="false">
      <c r="A14" s="196" t="s">
        <v>20</v>
      </c>
      <c r="B14" s="199" t="str">
        <f aca="false">'Set - Out'!$H$137</f>
        <v/>
      </c>
      <c r="C14" s="199" t="str">
        <f aca="false">'Set - Out'!$H$138</f>
        <v/>
      </c>
      <c r="D14" s="200" t="e">
        <f aca="false">B14-C14</f>
        <v>#VALUE!</v>
      </c>
      <c r="E14" s="192"/>
      <c r="F14" s="193"/>
      <c r="G14" s="198"/>
      <c r="H14" s="197"/>
      <c r="I14" s="197"/>
      <c r="J14" s="193"/>
      <c r="K14" s="193"/>
      <c r="L14" s="193"/>
      <c r="M14" s="194"/>
    </row>
    <row r="15" customFormat="false" ht="12.75" hidden="false" customHeight="false" outlineLevel="0" collapsed="false">
      <c r="A15" s="196" t="s">
        <v>21</v>
      </c>
      <c r="B15" s="199" t="str">
        <f aca="false">'Nov - Dez'!$D$137</f>
        <v/>
      </c>
      <c r="C15" s="199" t="str">
        <f aca="false">'Nov - Dez'!$D$138</f>
        <v/>
      </c>
      <c r="D15" s="200" t="e">
        <f aca="false">B15-C15</f>
        <v>#VALUE!</v>
      </c>
      <c r="E15" s="192"/>
      <c r="F15" s="193"/>
      <c r="G15" s="198"/>
      <c r="H15" s="199"/>
      <c r="I15" s="199"/>
      <c r="J15" s="193"/>
      <c r="K15" s="193"/>
      <c r="L15" s="193"/>
      <c r="M15" s="194"/>
    </row>
    <row r="16" customFormat="false" ht="12.75" hidden="false" customHeight="false" outlineLevel="0" collapsed="false">
      <c r="A16" s="196" t="s">
        <v>22</v>
      </c>
      <c r="B16" s="199" t="str">
        <f aca="false">'Nov - Dez'!$H$137</f>
        <v/>
      </c>
      <c r="C16" s="199" t="str">
        <f aca="false">'Nov - Dez'!$H$138</f>
        <v/>
      </c>
      <c r="D16" s="200" t="e">
        <f aca="false">B16-C16</f>
        <v>#VALUE!</v>
      </c>
      <c r="E16" s="192"/>
      <c r="F16" s="193"/>
      <c r="G16" s="198"/>
      <c r="H16" s="199"/>
      <c r="I16" s="199"/>
      <c r="J16" s="193"/>
      <c r="K16" s="193"/>
      <c r="L16" s="193"/>
      <c r="M16" s="194"/>
    </row>
    <row r="17" customFormat="false" ht="12.75" hidden="false" customHeight="false" outlineLevel="0" collapsed="false">
      <c r="A17" s="195"/>
      <c r="B17" s="192"/>
      <c r="C17" s="192"/>
      <c r="D17" s="192"/>
      <c r="E17" s="192"/>
      <c r="F17" s="193"/>
      <c r="G17" s="198"/>
      <c r="H17" s="199"/>
      <c r="I17" s="199"/>
      <c r="J17" s="193"/>
      <c r="K17" s="193"/>
      <c r="L17" s="193"/>
      <c r="M17" s="194"/>
    </row>
    <row r="18" customFormat="false" ht="12.75" hidden="false" customHeight="false" outlineLevel="0" collapsed="false">
      <c r="A18" s="195"/>
      <c r="B18" s="192"/>
      <c r="C18" s="192"/>
      <c r="D18" s="192"/>
      <c r="E18" s="192"/>
      <c r="F18" s="193"/>
      <c r="G18" s="198"/>
      <c r="H18" s="199"/>
      <c r="I18" s="199"/>
      <c r="J18" s="193"/>
      <c r="K18" s="193"/>
      <c r="L18" s="193"/>
      <c r="M18" s="194"/>
    </row>
    <row r="19" customFormat="false" ht="12.75" hidden="false" customHeight="false" outlineLevel="0" collapsed="false">
      <c r="A19" s="195"/>
      <c r="B19" s="192"/>
      <c r="C19" s="192"/>
      <c r="D19" s="192"/>
      <c r="E19" s="201"/>
      <c r="F19" s="193"/>
      <c r="G19" s="198"/>
      <c r="H19" s="199"/>
      <c r="I19" s="199"/>
      <c r="J19" s="193"/>
      <c r="K19" s="193"/>
      <c r="L19" s="193"/>
      <c r="M19" s="194"/>
    </row>
    <row r="20" customFormat="false" ht="12.75" hidden="false" customHeight="false" outlineLevel="0" collapsed="false">
      <c r="A20" s="195"/>
      <c r="B20" s="192"/>
      <c r="C20" s="192"/>
      <c r="D20" s="192"/>
      <c r="E20" s="193"/>
      <c r="F20" s="193"/>
      <c r="G20" s="198"/>
      <c r="H20" s="199"/>
      <c r="I20" s="199"/>
      <c r="J20" s="193"/>
      <c r="K20" s="193"/>
      <c r="L20" s="193"/>
      <c r="M20" s="194"/>
    </row>
    <row r="21" customFormat="false" ht="12.75" hidden="false" customHeight="false" outlineLevel="0" collapsed="false">
      <c r="A21" s="195"/>
      <c r="B21" s="192"/>
      <c r="C21" s="192"/>
      <c r="D21" s="192"/>
      <c r="E21" s="193"/>
      <c r="F21" s="193"/>
      <c r="G21" s="198"/>
      <c r="H21" s="199"/>
      <c r="I21" s="199"/>
      <c r="J21" s="193"/>
      <c r="K21" s="193"/>
      <c r="L21" s="193"/>
      <c r="M21" s="194"/>
    </row>
    <row r="22" customFormat="false" ht="12.75" hidden="false" customHeight="false" outlineLevel="0" collapsed="false">
      <c r="A22" s="202"/>
      <c r="B22" s="193"/>
      <c r="C22" s="193"/>
      <c r="D22" s="193"/>
      <c r="E22" s="193"/>
      <c r="F22" s="193"/>
      <c r="G22" s="198"/>
      <c r="H22" s="199"/>
      <c r="I22" s="199"/>
      <c r="J22" s="193"/>
      <c r="K22" s="193"/>
      <c r="L22" s="193"/>
      <c r="M22" s="194"/>
    </row>
    <row r="23" customFormat="false" ht="12.75" hidden="false" customHeight="false" outlineLevel="0" collapsed="false">
      <c r="A23" s="202"/>
      <c r="B23" s="193"/>
      <c r="C23" s="193"/>
      <c r="D23" s="193"/>
      <c r="E23" s="193"/>
      <c r="F23" s="193"/>
      <c r="G23" s="198"/>
      <c r="H23" s="199"/>
      <c r="I23" s="199"/>
      <c r="J23" s="193"/>
      <c r="K23" s="193"/>
      <c r="L23" s="193"/>
      <c r="M23" s="194"/>
    </row>
    <row r="24" customFormat="false" ht="12.75" hidden="false" customHeight="false" outlineLevel="0" collapsed="false">
      <c r="A24" s="202"/>
      <c r="B24" s="193"/>
      <c r="C24" s="193"/>
      <c r="D24" s="193"/>
      <c r="E24" s="193"/>
      <c r="F24" s="193"/>
      <c r="G24" s="198"/>
      <c r="H24" s="199"/>
      <c r="I24" s="199"/>
      <c r="J24" s="193"/>
      <c r="K24" s="193"/>
      <c r="L24" s="193"/>
      <c r="M24" s="194"/>
    </row>
    <row r="25" customFormat="false" ht="12.75" hidden="false" customHeight="false" outlineLevel="0" collapsed="false">
      <c r="A25" s="202"/>
      <c r="B25" s="193"/>
      <c r="C25" s="193"/>
      <c r="D25" s="193"/>
      <c r="E25" s="193"/>
      <c r="F25" s="193"/>
      <c r="G25" s="198"/>
      <c r="H25" s="199"/>
      <c r="I25" s="199"/>
      <c r="J25" s="193"/>
      <c r="K25" s="193"/>
      <c r="L25" s="193"/>
      <c r="M25" s="194"/>
    </row>
    <row r="26" customFormat="false" ht="12.75" hidden="false" customHeight="false" outlineLevel="0" collapsed="false">
      <c r="A26" s="202"/>
      <c r="B26" s="193"/>
      <c r="C26" s="193"/>
      <c r="D26" s="193"/>
      <c r="E26" s="193"/>
      <c r="F26" s="193"/>
      <c r="G26" s="198"/>
      <c r="H26" s="199"/>
      <c r="I26" s="199"/>
      <c r="J26" s="193"/>
      <c r="K26" s="193"/>
      <c r="L26" s="193"/>
      <c r="M26" s="194"/>
    </row>
    <row r="27" customFormat="false" ht="12.75" hidden="false" customHeight="false" outlineLevel="0" collapsed="false">
      <c r="A27" s="202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4"/>
    </row>
    <row r="28" customFormat="false" ht="12.75" hidden="false" customHeight="false" outlineLevel="0" collapsed="false">
      <c r="A28" s="20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4"/>
    </row>
    <row r="29" customFormat="false" ht="12.75" hidden="false" customHeight="false" outlineLevel="0" collapsed="false">
      <c r="A29" s="202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4"/>
    </row>
    <row r="30" customFormat="false" ht="12.75" hidden="false" customHeight="false" outlineLevel="0" collapsed="false">
      <c r="A30" s="202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4"/>
    </row>
    <row r="31" customFormat="false" ht="12.75" hidden="false" customHeight="false" outlineLevel="0" collapsed="false">
      <c r="A31" s="20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4"/>
    </row>
    <row r="32" customFormat="false" ht="12.75" hidden="false" customHeight="false" outlineLevel="0" collapsed="false">
      <c r="A32" s="202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4"/>
    </row>
    <row r="33" customFormat="false" ht="7.5" hidden="false" customHeight="true" outlineLevel="0" collapsed="false">
      <c r="A33" s="20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4"/>
    </row>
    <row r="34" s="203" customFormat="tru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s="203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7.4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3.15" hidden="true" customHeight="true" outlineLevel="0" collapsed="false">
      <c r="A39" s="204"/>
      <c r="B39" s="205"/>
      <c r="C39" s="205"/>
      <c r="D39" s="205"/>
      <c r="E39" s="205"/>
      <c r="F39" s="205"/>
      <c r="G39" s="205"/>
      <c r="H39" s="205"/>
      <c r="I39" s="205"/>
      <c r="J39" s="205"/>
    </row>
    <row r="40" customFormat="false" ht="13.9" hidden="true" customHeight="tru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</row>
  </sheetData>
  <sheetProtection sheet="true" password="e5cb" objects="true" scenarios="true" selectLockedCells="true"/>
  <mergeCells count="3">
    <mergeCell ref="A1:M1"/>
    <mergeCell ref="A2:C2"/>
    <mergeCell ref="A34:M3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8" width="39.99"/>
    <col collapsed="false" customWidth="true" hidden="false" outlineLevel="0" max="2" min="2" style="208" width="0.7"/>
    <col collapsed="false" customWidth="true" hidden="false" outlineLevel="0" max="3" min="3" style="208" width="17.7"/>
    <col collapsed="false" customWidth="true" hidden="false" outlineLevel="0" max="4" min="4" style="208" width="0.7"/>
    <col collapsed="false" customWidth="true" hidden="false" outlineLevel="0" max="5" min="5" style="208" width="17.7"/>
    <col collapsed="false" customWidth="true" hidden="false" outlineLevel="0" max="6" min="6" style="208" width="0.7"/>
    <col collapsed="false" customWidth="true" hidden="false" outlineLevel="0" max="7" min="7" style="208" width="17.7"/>
    <col collapsed="false" customWidth="true" hidden="false" outlineLevel="0" max="8" min="8" style="208" width="0.7"/>
    <col collapsed="false" customWidth="true" hidden="false" outlineLevel="0" max="9" min="9" style="208" width="17.7"/>
    <col collapsed="false" customWidth="true" hidden="false" outlineLevel="0" max="10" min="10" style="208" width="0.7"/>
    <col collapsed="false" customWidth="true" hidden="false" outlineLevel="0" max="11" min="11" style="208" width="17.7"/>
    <col collapsed="false" customWidth="true" hidden="false" outlineLevel="0" max="12" min="12" style="208" width="0.7"/>
    <col collapsed="false" customWidth="true" hidden="false" outlineLevel="0" max="13" min="13" style="208" width="17.7"/>
    <col collapsed="false" customWidth="true" hidden="false" outlineLevel="0" max="14" min="14" style="208" width="0.7"/>
    <col collapsed="false" customWidth="true" hidden="false" outlineLevel="0" max="15" min="15" style="208" width="17.7"/>
    <col collapsed="false" customWidth="true" hidden="false" outlineLevel="0" max="16" min="16" style="208" width="0.7"/>
    <col collapsed="false" customWidth="true" hidden="false" outlineLevel="0" max="17" min="17" style="208" width="17.7"/>
    <col collapsed="false" customWidth="true" hidden="false" outlineLevel="0" max="18" min="18" style="208" width="0.7"/>
    <col collapsed="false" customWidth="true" hidden="false" outlineLevel="0" max="19" min="19" style="208" width="17.7"/>
    <col collapsed="false" customWidth="true" hidden="false" outlineLevel="0" max="20" min="20" style="208" width="0.7"/>
    <col collapsed="false" customWidth="true" hidden="false" outlineLevel="0" max="21" min="21" style="208" width="17.7"/>
    <col collapsed="false" customWidth="true" hidden="false" outlineLevel="0" max="22" min="22" style="208" width="0.7"/>
    <col collapsed="false" customWidth="true" hidden="false" outlineLevel="0" max="23" min="23" style="208" width="17.7"/>
    <col collapsed="false" customWidth="true" hidden="false" outlineLevel="0" max="24" min="24" style="208" width="0.7"/>
    <col collapsed="false" customWidth="true" hidden="false" outlineLevel="0" max="25" min="25" style="208" width="17.7"/>
    <col collapsed="false" customWidth="true" hidden="false" outlineLevel="0" max="26" min="26" style="208" width="0.7"/>
    <col collapsed="false" customWidth="true" hidden="false" outlineLevel="0" max="27" min="27" style="208" width="3.85"/>
    <col collapsed="false" customWidth="true" hidden="false" outlineLevel="0" max="28" min="28" style="208" width="0.7"/>
    <col collapsed="false" customWidth="true" hidden="false" outlineLevel="0" max="29" min="29" style="208" width="17.7"/>
    <col collapsed="false" customWidth="true" hidden="false" outlineLevel="0" max="30" min="30" style="208" width="0.7"/>
    <col collapsed="false" customWidth="true" hidden="false" outlineLevel="0" max="31" min="31" style="208" width="17.7"/>
    <col collapsed="false" customWidth="true" hidden="false" outlineLevel="0" max="32" min="32" style="208" width="0.7"/>
    <col collapsed="false" customWidth="true" hidden="false" outlineLevel="0" max="33" min="33" style="208" width="0.41"/>
    <col collapsed="false" customWidth="false" hidden="true" outlineLevel="0" max="257" min="34" style="208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09" t="s">
        <v>144</v>
      </c>
      <c r="B1" s="210"/>
      <c r="C1" s="211" t="s">
        <v>11</v>
      </c>
      <c r="D1" s="210"/>
      <c r="E1" s="211" t="s">
        <v>12</v>
      </c>
      <c r="F1" s="210"/>
      <c r="G1" s="211" t="s">
        <v>13</v>
      </c>
      <c r="H1" s="210"/>
      <c r="I1" s="211" t="s">
        <v>14</v>
      </c>
      <c r="J1" s="210"/>
      <c r="K1" s="212" t="s">
        <v>15</v>
      </c>
      <c r="L1" s="210"/>
      <c r="M1" s="212" t="s">
        <v>16</v>
      </c>
      <c r="N1" s="210"/>
      <c r="O1" s="211" t="s">
        <v>17</v>
      </c>
      <c r="P1" s="210"/>
      <c r="Q1" s="211" t="s">
        <v>18</v>
      </c>
      <c r="R1" s="210"/>
      <c r="S1" s="211" t="s">
        <v>19</v>
      </c>
      <c r="T1" s="210"/>
      <c r="U1" s="211" t="s">
        <v>20</v>
      </c>
      <c r="V1" s="210"/>
      <c r="W1" s="211" t="s">
        <v>21</v>
      </c>
      <c r="X1" s="210"/>
      <c r="Y1" s="212" t="s">
        <v>22</v>
      </c>
      <c r="Z1" s="213"/>
      <c r="AA1" s="210"/>
      <c r="AB1" s="213"/>
      <c r="AC1" s="212" t="s">
        <v>145</v>
      </c>
      <c r="AD1" s="210"/>
      <c r="AE1" s="214" t="s">
        <v>146</v>
      </c>
      <c r="AF1" s="210"/>
    </row>
    <row r="2" customFormat="false" ht="13.5" hidden="false" customHeight="true" outlineLevel="0" collapsed="false">
      <c r="A2" s="209"/>
      <c r="B2" s="215"/>
      <c r="C2" s="211"/>
      <c r="D2" s="215"/>
      <c r="E2" s="211"/>
      <c r="F2" s="215"/>
      <c r="G2" s="211"/>
      <c r="H2" s="215"/>
      <c r="I2" s="211"/>
      <c r="J2" s="215"/>
      <c r="K2" s="212"/>
      <c r="L2" s="215"/>
      <c r="M2" s="212"/>
      <c r="N2" s="215"/>
      <c r="O2" s="211"/>
      <c r="P2" s="215"/>
      <c r="Q2" s="211"/>
      <c r="R2" s="215"/>
      <c r="S2" s="211"/>
      <c r="T2" s="215"/>
      <c r="U2" s="211"/>
      <c r="V2" s="215"/>
      <c r="W2" s="211"/>
      <c r="X2" s="215"/>
      <c r="Y2" s="212"/>
      <c r="Z2" s="216"/>
      <c r="AA2" s="215"/>
      <c r="AB2" s="216"/>
      <c r="AC2" s="212"/>
      <c r="AD2" s="215"/>
      <c r="AE2" s="214"/>
      <c r="AF2" s="215"/>
    </row>
    <row r="3" s="220" customFormat="true" ht="12.75" hidden="false" customHeight="true" outlineLevel="0" collapsed="false">
      <c r="A3" s="217" t="s">
        <v>26</v>
      </c>
      <c r="B3" s="215"/>
      <c r="C3" s="218" t="s">
        <v>147</v>
      </c>
      <c r="D3" s="215"/>
      <c r="E3" s="218" t="s">
        <v>147</v>
      </c>
      <c r="F3" s="215"/>
      <c r="G3" s="218" t="s">
        <v>147</v>
      </c>
      <c r="H3" s="215"/>
      <c r="I3" s="218" t="s">
        <v>147</v>
      </c>
      <c r="J3" s="215"/>
      <c r="K3" s="219" t="s">
        <v>147</v>
      </c>
      <c r="L3" s="215"/>
      <c r="M3" s="219" t="s">
        <v>147</v>
      </c>
      <c r="N3" s="215"/>
      <c r="O3" s="219" t="s">
        <v>147</v>
      </c>
      <c r="P3" s="215"/>
      <c r="Q3" s="219" t="s">
        <v>147</v>
      </c>
      <c r="R3" s="215"/>
      <c r="S3" s="219" t="s">
        <v>147</v>
      </c>
      <c r="T3" s="215"/>
      <c r="U3" s="219" t="s">
        <v>147</v>
      </c>
      <c r="V3" s="215"/>
      <c r="W3" s="219" t="s">
        <v>147</v>
      </c>
      <c r="X3" s="215"/>
      <c r="Y3" s="219" t="s">
        <v>147</v>
      </c>
      <c r="Z3" s="216"/>
      <c r="AA3" s="215"/>
      <c r="AB3" s="216"/>
      <c r="AC3" s="219" t="s">
        <v>147</v>
      </c>
      <c r="AD3" s="215"/>
      <c r="AE3" s="219" t="s">
        <v>147</v>
      </c>
      <c r="AF3" s="215"/>
    </row>
    <row r="4" customFormat="false" ht="6.75" hidden="false" customHeight="true" outlineLevel="0" collapsed="false">
      <c r="A4" s="221"/>
      <c r="B4" s="215"/>
      <c r="C4" s="222"/>
      <c r="D4" s="215"/>
      <c r="E4" s="222"/>
      <c r="F4" s="215"/>
      <c r="G4" s="222"/>
      <c r="H4" s="215"/>
      <c r="I4" s="222"/>
      <c r="J4" s="215"/>
      <c r="K4" s="221"/>
      <c r="L4" s="215"/>
      <c r="M4" s="221"/>
      <c r="N4" s="215"/>
      <c r="O4" s="223"/>
      <c r="P4" s="215"/>
      <c r="Q4" s="224"/>
      <c r="R4" s="215"/>
      <c r="S4" s="223"/>
      <c r="T4" s="215"/>
      <c r="U4" s="222"/>
      <c r="V4" s="215"/>
      <c r="W4" s="222"/>
      <c r="X4" s="215"/>
      <c r="Y4" s="225"/>
      <c r="Z4" s="215"/>
      <c r="AA4" s="215"/>
      <c r="AB4" s="215"/>
      <c r="AC4" s="225"/>
      <c r="AD4" s="215"/>
      <c r="AE4" s="225"/>
      <c r="AF4" s="215"/>
    </row>
    <row r="5" customFormat="false" ht="13.5" hidden="false" customHeight="false" outlineLevel="0" collapsed="false">
      <c r="A5" s="226" t="s">
        <v>148</v>
      </c>
      <c r="B5" s="215"/>
      <c r="C5" s="227" t="n">
        <f aca="false">'Jan - Fev'!$F$11</f>
        <v>0</v>
      </c>
      <c r="D5" s="215"/>
      <c r="E5" s="227" t="n">
        <f aca="false">'Jan - Fev'!$J$11</f>
        <v>0</v>
      </c>
      <c r="F5" s="215"/>
      <c r="G5" s="227" t="n">
        <f aca="false">'Mar - Abr'!$F$11</f>
        <v>0</v>
      </c>
      <c r="H5" s="215"/>
      <c r="I5" s="227" t="n">
        <f aca="false">'Mar - Abr'!$J$11</f>
        <v>0</v>
      </c>
      <c r="J5" s="215"/>
      <c r="K5" s="227" t="n">
        <f aca="false">'Mai - Jun'!$F$11</f>
        <v>0</v>
      </c>
      <c r="L5" s="215"/>
      <c r="M5" s="227" t="n">
        <f aca="false">'Mai - Jun'!$J$11</f>
        <v>0</v>
      </c>
      <c r="N5" s="215"/>
      <c r="O5" s="227" t="n">
        <f aca="false">'Jul - Ago'!$F$11</f>
        <v>0</v>
      </c>
      <c r="P5" s="215"/>
      <c r="Q5" s="227" t="n">
        <f aca="false">'Jul - Ago'!$J$11</f>
        <v>0</v>
      </c>
      <c r="R5" s="215"/>
      <c r="S5" s="227" t="n">
        <f aca="false">'Set - Out'!$F$11</f>
        <v>0</v>
      </c>
      <c r="T5" s="215"/>
      <c r="U5" s="227" t="n">
        <f aca="false">'Set - Out'!$J$11</f>
        <v>0</v>
      </c>
      <c r="V5" s="215"/>
      <c r="W5" s="227" t="n">
        <f aca="false">'Nov - Dez'!$F$11</f>
        <v>0</v>
      </c>
      <c r="X5" s="215"/>
      <c r="Y5" s="227" t="n">
        <f aca="false">'Nov - Dez'!$J$11</f>
        <v>0</v>
      </c>
      <c r="Z5" s="216"/>
      <c r="AA5" s="215"/>
      <c r="AB5" s="216"/>
      <c r="AC5" s="228" t="n">
        <f aca="false">SUM(C5:Z5)</f>
        <v>0</v>
      </c>
      <c r="AD5" s="215"/>
      <c r="AE5" s="228" t="n">
        <f aca="false">AC5/12</f>
        <v>0</v>
      </c>
      <c r="AF5" s="215"/>
    </row>
    <row r="6" customFormat="false" ht="13.5" hidden="false" customHeight="false" outlineLevel="0" collapsed="false">
      <c r="A6" s="229" t="s">
        <v>149</v>
      </c>
      <c r="B6" s="215"/>
      <c r="C6" s="230" t="s">
        <v>35</v>
      </c>
      <c r="D6" s="215"/>
      <c r="E6" s="230" t="s">
        <v>35</v>
      </c>
      <c r="F6" s="215"/>
      <c r="G6" s="230" t="s">
        <v>35</v>
      </c>
      <c r="H6" s="215"/>
      <c r="I6" s="230" t="s">
        <v>35</v>
      </c>
      <c r="J6" s="215"/>
      <c r="K6" s="230" t="s">
        <v>35</v>
      </c>
      <c r="L6" s="215"/>
      <c r="M6" s="230" t="s">
        <v>35</v>
      </c>
      <c r="N6" s="215"/>
      <c r="O6" s="230" t="s">
        <v>35</v>
      </c>
      <c r="P6" s="215"/>
      <c r="Q6" s="230" t="s">
        <v>35</v>
      </c>
      <c r="R6" s="215"/>
      <c r="S6" s="230" t="s">
        <v>35</v>
      </c>
      <c r="T6" s="215"/>
      <c r="U6" s="230" t="s">
        <v>35</v>
      </c>
      <c r="V6" s="215"/>
      <c r="W6" s="230" t="s">
        <v>35</v>
      </c>
      <c r="X6" s="215"/>
      <c r="Y6" s="230" t="s">
        <v>35</v>
      </c>
      <c r="Z6" s="215"/>
      <c r="AA6" s="215"/>
      <c r="AB6" s="215"/>
      <c r="AC6" s="229" t="s">
        <v>35</v>
      </c>
      <c r="AD6" s="215"/>
      <c r="AE6" s="229" t="s">
        <v>35</v>
      </c>
      <c r="AF6" s="215"/>
    </row>
    <row r="7" customFormat="false" ht="12.75" hidden="false" customHeight="false" outlineLevel="0" collapsed="false">
      <c r="A7" s="231" t="s">
        <v>34</v>
      </c>
      <c r="B7" s="215"/>
      <c r="C7" s="232" t="n">
        <f aca="false">'Jan - Fev'!$F$28</f>
        <v>0</v>
      </c>
      <c r="D7" s="215"/>
      <c r="E7" s="232" t="n">
        <f aca="false">'Jan - Fev'!$J$28</f>
        <v>0</v>
      </c>
      <c r="F7" s="215"/>
      <c r="G7" s="232" t="n">
        <f aca="false">'Mar - Abr'!$F$28</f>
        <v>0</v>
      </c>
      <c r="H7" s="215"/>
      <c r="I7" s="232" t="n">
        <f aca="false">'Mar - Abr'!$J$28</f>
        <v>0</v>
      </c>
      <c r="J7" s="215"/>
      <c r="K7" s="232" t="n">
        <f aca="false">'Mai - Jun'!$F$28</f>
        <v>0</v>
      </c>
      <c r="L7" s="215"/>
      <c r="M7" s="232" t="n">
        <f aca="false">'Mai - Jun'!$J$28</f>
        <v>0</v>
      </c>
      <c r="N7" s="215"/>
      <c r="O7" s="232" t="n">
        <f aca="false">'Jul - Ago'!$F$28</f>
        <v>0</v>
      </c>
      <c r="P7" s="215"/>
      <c r="Q7" s="232" t="n">
        <f aca="false">'Jul - Ago'!$J$28</f>
        <v>0</v>
      </c>
      <c r="R7" s="215"/>
      <c r="S7" s="232" t="n">
        <f aca="false">'Set - Out'!$F$28</f>
        <v>0</v>
      </c>
      <c r="T7" s="215"/>
      <c r="U7" s="232" t="n">
        <f aca="false">'Set - Out'!$J$28</f>
        <v>0</v>
      </c>
      <c r="V7" s="215"/>
      <c r="W7" s="232" t="n">
        <f aca="false">'Nov - Dez'!$F$28</f>
        <v>0</v>
      </c>
      <c r="X7" s="215"/>
      <c r="Y7" s="232" t="n">
        <f aca="false">'Nov - Dez'!$J$28</f>
        <v>0</v>
      </c>
      <c r="Z7" s="216"/>
      <c r="AA7" s="215"/>
      <c r="AB7" s="216"/>
      <c r="AC7" s="233" t="n">
        <f aca="false">SUM(C7:Z7)</f>
        <v>0</v>
      </c>
      <c r="AD7" s="215"/>
      <c r="AE7" s="234" t="n">
        <f aca="false">AC7/12</f>
        <v>0</v>
      </c>
      <c r="AF7" s="215"/>
    </row>
    <row r="8" customFormat="false" ht="12.75" hidden="false" customHeight="true" outlineLevel="0" collapsed="false">
      <c r="A8" s="235" t="s">
        <v>150</v>
      </c>
      <c r="B8" s="215"/>
      <c r="C8" s="236" t="str">
        <f aca="false">'Jan - Fev'!$F$14</f>
        <v/>
      </c>
      <c r="D8" s="215"/>
      <c r="E8" s="236" t="str">
        <f aca="false">'Jan - Fev'!$J$14</f>
        <v/>
      </c>
      <c r="F8" s="215"/>
      <c r="G8" s="236" t="str">
        <f aca="false">'Mar - Abr'!$F$14</f>
        <v/>
      </c>
      <c r="H8" s="215"/>
      <c r="I8" s="236" t="str">
        <f aca="false">'Mar - Abr'!$J$14</f>
        <v/>
      </c>
      <c r="J8" s="215"/>
      <c r="K8" s="236" t="str">
        <f aca="false">'Mai - Jun'!$F$14</f>
        <v/>
      </c>
      <c r="L8" s="215"/>
      <c r="M8" s="236" t="str">
        <f aca="false">'Mai - Jun'!$J$14</f>
        <v/>
      </c>
      <c r="N8" s="215"/>
      <c r="O8" s="236" t="str">
        <f aca="false">'Jul - Ago'!$F$14</f>
        <v/>
      </c>
      <c r="P8" s="215"/>
      <c r="Q8" s="236" t="str">
        <f aca="false">'Jul - Ago'!$J$14</f>
        <v/>
      </c>
      <c r="R8" s="215"/>
      <c r="S8" s="236" t="str">
        <f aca="false">'Set - Out'!$F$14</f>
        <v/>
      </c>
      <c r="T8" s="215"/>
      <c r="U8" s="236" t="str">
        <f aca="false">'Set - Out'!$J$14</f>
        <v/>
      </c>
      <c r="V8" s="215"/>
      <c r="W8" s="236" t="str">
        <f aca="false">'Nov - Dez'!$F$14</f>
        <v/>
      </c>
      <c r="X8" s="215"/>
      <c r="Y8" s="236" t="str">
        <f aca="false">'Nov - Dez'!$J$14</f>
        <v/>
      </c>
      <c r="Z8" s="215"/>
      <c r="AA8" s="215"/>
      <c r="AB8" s="215"/>
      <c r="AC8" s="237" t="str">
        <f aca="false">IF(AC7&lt;=0,"",AC7/AC26)</f>
        <v/>
      </c>
      <c r="AD8" s="215"/>
      <c r="AE8" s="237" t="str">
        <f aca="false">IF(AC7&lt;=0,"",AE7/AE26)</f>
        <v/>
      </c>
      <c r="AF8" s="215"/>
    </row>
    <row r="9" customFormat="false" ht="12.75" hidden="false" customHeight="false" outlineLevel="0" collapsed="false">
      <c r="A9" s="231" t="s">
        <v>49</v>
      </c>
      <c r="B9" s="215"/>
      <c r="C9" s="232" t="n">
        <f aca="false">'Jan - Fev'!$F$39</f>
        <v>0</v>
      </c>
      <c r="D9" s="215"/>
      <c r="E9" s="232" t="n">
        <f aca="false">'Jan - Fev'!$J$39</f>
        <v>0</v>
      </c>
      <c r="F9" s="215"/>
      <c r="G9" s="232" t="n">
        <f aca="false">'Mar - Abr'!$F$39</f>
        <v>0</v>
      </c>
      <c r="H9" s="215"/>
      <c r="I9" s="232" t="n">
        <f aca="false">'Mar - Abr'!$J$39</f>
        <v>0</v>
      </c>
      <c r="J9" s="215"/>
      <c r="K9" s="232" t="n">
        <f aca="false">'Mai - Jun'!$F$39</f>
        <v>0</v>
      </c>
      <c r="L9" s="215"/>
      <c r="M9" s="232" t="n">
        <f aca="false">'Mai - Jun'!$J$39</f>
        <v>0</v>
      </c>
      <c r="N9" s="215"/>
      <c r="O9" s="232" t="n">
        <f aca="false">'Jul - Ago'!$F$39</f>
        <v>0</v>
      </c>
      <c r="P9" s="215"/>
      <c r="Q9" s="232" t="n">
        <f aca="false">'Jul - Ago'!$J$39</f>
        <v>0</v>
      </c>
      <c r="R9" s="215"/>
      <c r="S9" s="232" t="n">
        <f aca="false">'Set - Out'!$F$39</f>
        <v>0</v>
      </c>
      <c r="T9" s="215"/>
      <c r="U9" s="232" t="n">
        <f aca="false">'Set - Out'!$J$39</f>
        <v>0</v>
      </c>
      <c r="V9" s="215"/>
      <c r="W9" s="232" t="n">
        <f aca="false">'Nov - Dez'!$F$39</f>
        <v>0</v>
      </c>
      <c r="X9" s="215"/>
      <c r="Y9" s="232" t="n">
        <f aca="false">'Nov - Dez'!$J$39</f>
        <v>0</v>
      </c>
      <c r="Z9" s="216"/>
      <c r="AA9" s="215"/>
      <c r="AB9" s="216"/>
      <c r="AC9" s="233" t="n">
        <f aca="false">SUM(C9:Z9)</f>
        <v>0</v>
      </c>
      <c r="AD9" s="215"/>
      <c r="AE9" s="234" t="n">
        <f aca="false">AC9/12</f>
        <v>0</v>
      </c>
      <c r="AF9" s="215"/>
    </row>
    <row r="10" customFormat="false" ht="12.75" hidden="false" customHeight="true" outlineLevel="0" collapsed="false">
      <c r="A10" s="235" t="s">
        <v>150</v>
      </c>
      <c r="B10" s="215"/>
      <c r="C10" s="236" t="str">
        <f aca="false">'Jan - Fev'!$F$31</f>
        <v/>
      </c>
      <c r="D10" s="215"/>
      <c r="E10" s="236" t="str">
        <f aca="false">'Jan - Fev'!$J$31</f>
        <v/>
      </c>
      <c r="F10" s="215"/>
      <c r="G10" s="236" t="str">
        <f aca="false">'Mar - Abr'!$F$31</f>
        <v/>
      </c>
      <c r="H10" s="215"/>
      <c r="I10" s="236" t="str">
        <f aca="false">'Mar - Abr'!$J$31</f>
        <v/>
      </c>
      <c r="J10" s="215"/>
      <c r="K10" s="236" t="str">
        <f aca="false">'Mai - Jun'!$F$31</f>
        <v/>
      </c>
      <c r="L10" s="215"/>
      <c r="M10" s="236" t="str">
        <f aca="false">'Mai - Jun'!$J$31</f>
        <v/>
      </c>
      <c r="N10" s="215"/>
      <c r="O10" s="236" t="str">
        <f aca="false">'Jul - Ago'!$F$31</f>
        <v/>
      </c>
      <c r="P10" s="215"/>
      <c r="Q10" s="236" t="str">
        <f aca="false">'Jul - Ago'!$J$31</f>
        <v/>
      </c>
      <c r="R10" s="215"/>
      <c r="S10" s="236" t="str">
        <f aca="false">'Set - Out'!$F$31</f>
        <v/>
      </c>
      <c r="T10" s="215"/>
      <c r="U10" s="236" t="str">
        <f aca="false">'Set - Out'!$J$31</f>
        <v/>
      </c>
      <c r="V10" s="215"/>
      <c r="W10" s="236" t="str">
        <f aca="false">'Nov - Dez'!$F$31</f>
        <v/>
      </c>
      <c r="X10" s="215"/>
      <c r="Y10" s="236" t="str">
        <f aca="false">'Nov - Dez'!$J$31</f>
        <v/>
      </c>
      <c r="Z10" s="215"/>
      <c r="AA10" s="215"/>
      <c r="AB10" s="215"/>
      <c r="AC10" s="237" t="str">
        <f aca="false">IF(AC9&lt;=0,"",AC9/AC26)</f>
        <v/>
      </c>
      <c r="AD10" s="215"/>
      <c r="AE10" s="237" t="str">
        <f aca="false">IF(AC9&lt;=0,"",AE9/AE26)</f>
        <v/>
      </c>
      <c r="AF10" s="215"/>
    </row>
    <row r="11" customFormat="false" ht="12.75" hidden="false" customHeight="false" outlineLevel="0" collapsed="false">
      <c r="A11" s="231" t="s">
        <v>54</v>
      </c>
      <c r="B11" s="215"/>
      <c r="C11" s="232" t="n">
        <f aca="false">'Jan - Fev'!$F$50</f>
        <v>0</v>
      </c>
      <c r="D11" s="215"/>
      <c r="E11" s="232" t="n">
        <f aca="false">'Jan - Fev'!$J$50</f>
        <v>0</v>
      </c>
      <c r="F11" s="215"/>
      <c r="G11" s="232" t="n">
        <f aca="false">'Mar - Abr'!$F$50</f>
        <v>0</v>
      </c>
      <c r="H11" s="215"/>
      <c r="I11" s="232" t="n">
        <f aca="false">'Mar - Abr'!$J$50</f>
        <v>0</v>
      </c>
      <c r="J11" s="215"/>
      <c r="K11" s="232" t="n">
        <f aca="false">'Mai - Jun'!$F$50</f>
        <v>0</v>
      </c>
      <c r="L11" s="215"/>
      <c r="M11" s="232" t="n">
        <f aca="false">'Mai - Jun'!$J$50</f>
        <v>0</v>
      </c>
      <c r="N11" s="215"/>
      <c r="O11" s="232" t="n">
        <f aca="false">'Jul - Ago'!$F$50</f>
        <v>0</v>
      </c>
      <c r="P11" s="215"/>
      <c r="Q11" s="232" t="n">
        <f aca="false">'Jul - Ago'!$J$50</f>
        <v>0</v>
      </c>
      <c r="R11" s="215"/>
      <c r="S11" s="232" t="n">
        <f aca="false">'Set - Out'!$F$50</f>
        <v>0</v>
      </c>
      <c r="T11" s="215"/>
      <c r="U11" s="232" t="n">
        <f aca="false">'Set - Out'!$J$50</f>
        <v>0</v>
      </c>
      <c r="V11" s="215"/>
      <c r="W11" s="232" t="n">
        <f aca="false">'Nov - Dez'!$F$50</f>
        <v>0</v>
      </c>
      <c r="X11" s="215"/>
      <c r="Y11" s="232" t="n">
        <f aca="false">'Nov - Dez'!$J$50</f>
        <v>0</v>
      </c>
      <c r="Z11" s="216"/>
      <c r="AA11" s="215"/>
      <c r="AB11" s="216"/>
      <c r="AC11" s="233" t="n">
        <f aca="false">SUM(C11:Z11)</f>
        <v>0</v>
      </c>
      <c r="AD11" s="215"/>
      <c r="AE11" s="234" t="n">
        <f aca="false">AC11/12</f>
        <v>0</v>
      </c>
      <c r="AF11" s="215"/>
    </row>
    <row r="12" customFormat="false" ht="12.75" hidden="false" customHeight="true" outlineLevel="0" collapsed="false">
      <c r="A12" s="235" t="s">
        <v>150</v>
      </c>
      <c r="B12" s="215"/>
      <c r="C12" s="236" t="str">
        <f aca="false">'Jan - Fev'!$F$42</f>
        <v/>
      </c>
      <c r="D12" s="215"/>
      <c r="E12" s="236" t="str">
        <f aca="false">'Jan - Fev'!$J$42</f>
        <v/>
      </c>
      <c r="F12" s="215"/>
      <c r="G12" s="236" t="str">
        <f aca="false">'Mar - Abr'!$F$42</f>
        <v/>
      </c>
      <c r="H12" s="215"/>
      <c r="I12" s="236" t="str">
        <f aca="false">'Mar - Abr'!$J$42</f>
        <v/>
      </c>
      <c r="J12" s="215"/>
      <c r="K12" s="236" t="str">
        <f aca="false">'Mai - Jun'!$F$42</f>
        <v/>
      </c>
      <c r="L12" s="215"/>
      <c r="M12" s="236" t="str">
        <f aca="false">'Mai - Jun'!$J$42</f>
        <v/>
      </c>
      <c r="N12" s="215"/>
      <c r="O12" s="236" t="str">
        <f aca="false">'Jul - Ago'!$F$42</f>
        <v/>
      </c>
      <c r="P12" s="215"/>
      <c r="Q12" s="236" t="str">
        <f aca="false">'Jul - Ago'!$J$42</f>
        <v/>
      </c>
      <c r="R12" s="215"/>
      <c r="S12" s="236" t="str">
        <f aca="false">'Set - Out'!$F$42</f>
        <v/>
      </c>
      <c r="T12" s="215"/>
      <c r="U12" s="236" t="str">
        <f aca="false">'Set - Out'!$J$42</f>
        <v/>
      </c>
      <c r="V12" s="215"/>
      <c r="W12" s="236" t="str">
        <f aca="false">'Nov - Dez'!$F$42</f>
        <v/>
      </c>
      <c r="X12" s="215"/>
      <c r="Y12" s="236" t="str">
        <f aca="false">'Nov - Dez'!$J$42</f>
        <v/>
      </c>
      <c r="Z12" s="215"/>
      <c r="AA12" s="215"/>
      <c r="AB12" s="215"/>
      <c r="AC12" s="237" t="str">
        <f aca="false">IF(AC11&lt;=0,"",AC11/AC26)</f>
        <v/>
      </c>
      <c r="AD12" s="215"/>
      <c r="AE12" s="237" t="str">
        <f aca="false">IF(AC7&lt;=0,"",AE11/AE26)</f>
        <v/>
      </c>
      <c r="AF12" s="215"/>
    </row>
    <row r="13" customFormat="false" ht="12.75" hidden="false" customHeight="false" outlineLevel="0" collapsed="false">
      <c r="A13" s="231" t="s">
        <v>59</v>
      </c>
      <c r="B13" s="215"/>
      <c r="C13" s="232" t="n">
        <f aca="false">'Jan - Fev'!$F$62</f>
        <v>0</v>
      </c>
      <c r="D13" s="215"/>
      <c r="E13" s="232" t="n">
        <f aca="false">'Jan - Fev'!$J$62</f>
        <v>0</v>
      </c>
      <c r="F13" s="215"/>
      <c r="G13" s="232" t="n">
        <f aca="false">'Mar - Abr'!$F$62</f>
        <v>0</v>
      </c>
      <c r="H13" s="215"/>
      <c r="I13" s="232" t="n">
        <f aca="false">'Mar - Abr'!$J$62</f>
        <v>0</v>
      </c>
      <c r="J13" s="215"/>
      <c r="K13" s="232" t="n">
        <f aca="false">'Mai - Jun'!$F$62</f>
        <v>0</v>
      </c>
      <c r="L13" s="215"/>
      <c r="M13" s="232" t="n">
        <f aca="false">'Mai - Jun'!$J$62</f>
        <v>0</v>
      </c>
      <c r="N13" s="215"/>
      <c r="O13" s="232" t="n">
        <f aca="false">'Jul - Ago'!$F$62</f>
        <v>0</v>
      </c>
      <c r="P13" s="215"/>
      <c r="Q13" s="232" t="n">
        <f aca="false">'Jul - Ago'!$J$62</f>
        <v>0</v>
      </c>
      <c r="R13" s="215"/>
      <c r="S13" s="232" t="n">
        <f aca="false">'Set - Out'!$F$62</f>
        <v>0</v>
      </c>
      <c r="T13" s="215"/>
      <c r="U13" s="232" t="n">
        <f aca="false">'Set - Out'!$J$62</f>
        <v>0</v>
      </c>
      <c r="V13" s="215"/>
      <c r="W13" s="232" t="n">
        <f aca="false">'Nov - Dez'!$F$62</f>
        <v>0</v>
      </c>
      <c r="X13" s="215"/>
      <c r="Y13" s="232" t="n">
        <f aca="false">'Nov - Dez'!$J$62</f>
        <v>0</v>
      </c>
      <c r="Z13" s="216"/>
      <c r="AA13" s="215"/>
      <c r="AB13" s="216"/>
      <c r="AC13" s="233" t="n">
        <f aca="false">SUM(C13:Z13)</f>
        <v>0</v>
      </c>
      <c r="AD13" s="215"/>
      <c r="AE13" s="234" t="n">
        <f aca="false">AC13/12</f>
        <v>0</v>
      </c>
      <c r="AF13" s="215"/>
    </row>
    <row r="14" customFormat="false" ht="12.75" hidden="false" customHeight="true" outlineLevel="0" collapsed="false">
      <c r="A14" s="235" t="s">
        <v>150</v>
      </c>
      <c r="B14" s="215"/>
      <c r="C14" s="236" t="str">
        <f aca="false">'Jan - Fev'!$F$53</f>
        <v/>
      </c>
      <c r="D14" s="215"/>
      <c r="E14" s="236" t="str">
        <f aca="false">'Jan - Fev'!$J$53</f>
        <v/>
      </c>
      <c r="F14" s="215"/>
      <c r="G14" s="236" t="str">
        <f aca="false">'Mar - Abr'!$F$53</f>
        <v/>
      </c>
      <c r="H14" s="215"/>
      <c r="I14" s="236" t="str">
        <f aca="false">'Mar - Abr'!$J$53</f>
        <v/>
      </c>
      <c r="J14" s="215"/>
      <c r="K14" s="236" t="str">
        <f aca="false">'Mai - Jun'!$F$53</f>
        <v/>
      </c>
      <c r="L14" s="215"/>
      <c r="M14" s="236" t="str">
        <f aca="false">'Mai - Jun'!$J$53</f>
        <v/>
      </c>
      <c r="N14" s="215"/>
      <c r="O14" s="236" t="str">
        <f aca="false">'Jul - Ago'!$F$53</f>
        <v/>
      </c>
      <c r="P14" s="215"/>
      <c r="Q14" s="236" t="str">
        <f aca="false">'Jul - Ago'!$J$53</f>
        <v/>
      </c>
      <c r="R14" s="215"/>
      <c r="S14" s="236" t="str">
        <f aca="false">'Set - Out'!$F$53</f>
        <v/>
      </c>
      <c r="T14" s="215"/>
      <c r="U14" s="236" t="str">
        <f aca="false">'Set - Out'!$J$53</f>
        <v/>
      </c>
      <c r="V14" s="215"/>
      <c r="W14" s="236" t="str">
        <f aca="false">'Nov - Dez'!$F$53</f>
        <v/>
      </c>
      <c r="X14" s="215"/>
      <c r="Y14" s="236" t="str">
        <f aca="false">'Nov - Dez'!$J$53</f>
        <v/>
      </c>
      <c r="Z14" s="215"/>
      <c r="AA14" s="215"/>
      <c r="AB14" s="215"/>
      <c r="AC14" s="237" t="str">
        <f aca="false">IF(AC13&lt;=0,"",AC13/AC26)</f>
        <v/>
      </c>
      <c r="AD14" s="215"/>
      <c r="AE14" s="237" t="str">
        <f aca="false">IF(AC7&lt;=0,"",AE13/AE26)</f>
        <v/>
      </c>
      <c r="AF14" s="215"/>
    </row>
    <row r="15" customFormat="false" ht="13.5" hidden="false" customHeight="false" outlineLevel="0" collapsed="false">
      <c r="A15" s="238" t="s">
        <v>67</v>
      </c>
      <c r="B15" s="215"/>
      <c r="C15" s="239" t="n">
        <f aca="false">'Jan - Fev'!$F$74</f>
        <v>0</v>
      </c>
      <c r="D15" s="215"/>
      <c r="E15" s="239" t="n">
        <f aca="false">'Jan - Fev'!$J$74</f>
        <v>0</v>
      </c>
      <c r="F15" s="215"/>
      <c r="G15" s="239" t="n">
        <f aca="false">'Mar - Abr'!$F$74</f>
        <v>0</v>
      </c>
      <c r="H15" s="215"/>
      <c r="I15" s="239" t="n">
        <f aca="false">'Mar - Abr'!$J$74</f>
        <v>0</v>
      </c>
      <c r="J15" s="215"/>
      <c r="K15" s="239" t="n">
        <f aca="false">'Mai - Jun'!$F$74</f>
        <v>0</v>
      </c>
      <c r="L15" s="215"/>
      <c r="M15" s="239" t="n">
        <f aca="false">'Mai - Jun'!$J$74</f>
        <v>0</v>
      </c>
      <c r="N15" s="215"/>
      <c r="O15" s="239" t="n">
        <f aca="false">'Jul - Ago'!$F$74</f>
        <v>0</v>
      </c>
      <c r="P15" s="215"/>
      <c r="Q15" s="239" t="n">
        <f aca="false">'Jul - Ago'!$J$74</f>
        <v>0</v>
      </c>
      <c r="R15" s="215"/>
      <c r="S15" s="239" t="n">
        <f aca="false">'Set - Out'!$F$74</f>
        <v>0</v>
      </c>
      <c r="T15" s="215"/>
      <c r="U15" s="239" t="n">
        <f aca="false">'Set - Out'!$J$74</f>
        <v>0</v>
      </c>
      <c r="V15" s="215"/>
      <c r="W15" s="239" t="n">
        <f aca="false">'Nov - Dez'!$F$74</f>
        <v>0</v>
      </c>
      <c r="X15" s="215"/>
      <c r="Y15" s="239" t="n">
        <f aca="false">'Nov - Dez'!$J$74</f>
        <v>0</v>
      </c>
      <c r="Z15" s="216"/>
      <c r="AA15" s="215"/>
      <c r="AB15" s="216"/>
      <c r="AC15" s="240" t="n">
        <f aca="false">SUM(C15:Z15)</f>
        <v>0</v>
      </c>
      <c r="AD15" s="215"/>
      <c r="AE15" s="241" t="n">
        <f aca="false">AC15/12</f>
        <v>0</v>
      </c>
      <c r="AF15" s="215"/>
      <c r="AG15" s="242"/>
    </row>
    <row r="16" customFormat="false" ht="12.75" hidden="false" customHeight="true" outlineLevel="0" collapsed="false">
      <c r="A16" s="243" t="s">
        <v>150</v>
      </c>
      <c r="B16" s="215"/>
      <c r="C16" s="244" t="str">
        <f aca="false">'Jan - Fev'!$F$65</f>
        <v/>
      </c>
      <c r="D16" s="215"/>
      <c r="E16" s="244" t="str">
        <f aca="false">'Jan - Fev'!$J$65</f>
        <v/>
      </c>
      <c r="F16" s="215"/>
      <c r="G16" s="244" t="str">
        <f aca="false">'Mar - Abr'!$F$65</f>
        <v/>
      </c>
      <c r="H16" s="215"/>
      <c r="I16" s="244" t="str">
        <f aca="false">'Mar - Abr'!$J$65</f>
        <v/>
      </c>
      <c r="J16" s="215"/>
      <c r="K16" s="244" t="str">
        <f aca="false">'Mai - Jun'!$F$65</f>
        <v/>
      </c>
      <c r="L16" s="215"/>
      <c r="M16" s="244" t="str">
        <f aca="false">'Mai - Jun'!$J$65</f>
        <v/>
      </c>
      <c r="N16" s="215"/>
      <c r="O16" s="244" t="str">
        <f aca="false">'Jul - Ago'!$F$65</f>
        <v/>
      </c>
      <c r="P16" s="215"/>
      <c r="Q16" s="244" t="str">
        <f aca="false">'Jul - Ago'!$J$65</f>
        <v/>
      </c>
      <c r="R16" s="215"/>
      <c r="S16" s="244" t="str">
        <f aca="false">'Set - Out'!$F$65</f>
        <v/>
      </c>
      <c r="T16" s="215"/>
      <c r="U16" s="244" t="str">
        <f aca="false">'Set - Out'!$J$65</f>
        <v/>
      </c>
      <c r="V16" s="215"/>
      <c r="W16" s="244" t="str">
        <f aca="false">'Nov - Dez'!$F$65</f>
        <v/>
      </c>
      <c r="X16" s="215"/>
      <c r="Y16" s="244" t="str">
        <f aca="false">'Nov - Dez'!$J$65</f>
        <v/>
      </c>
      <c r="Z16" s="215"/>
      <c r="AA16" s="215"/>
      <c r="AB16" s="215"/>
      <c r="AC16" s="245" t="str">
        <f aca="false">IF(AC15&lt;=0,"",AC15/AC26)</f>
        <v/>
      </c>
      <c r="AD16" s="215"/>
      <c r="AE16" s="245" t="str">
        <f aca="false">IF(AC7&lt;=0,"",AE15/AE26)</f>
        <v/>
      </c>
      <c r="AF16" s="215"/>
      <c r="AG16" s="246"/>
    </row>
    <row r="17" customFormat="false" ht="12.75" hidden="false" customHeight="false" outlineLevel="0" collapsed="false">
      <c r="A17" s="231" t="s">
        <v>73</v>
      </c>
      <c r="B17" s="215"/>
      <c r="C17" s="232" t="n">
        <f aca="false">'Jan - Fev'!$F$89</f>
        <v>0</v>
      </c>
      <c r="D17" s="215"/>
      <c r="E17" s="232" t="n">
        <f aca="false">'Jan - Fev'!$J$89</f>
        <v>0</v>
      </c>
      <c r="F17" s="215"/>
      <c r="G17" s="232" t="n">
        <f aca="false">'Mar - Abr'!$F$89</f>
        <v>0</v>
      </c>
      <c r="H17" s="215"/>
      <c r="I17" s="232" t="n">
        <f aca="false">'Mar - Abr'!$J$89</f>
        <v>0</v>
      </c>
      <c r="J17" s="215"/>
      <c r="K17" s="232" t="n">
        <f aca="false">'Mai - Jun'!$F$89</f>
        <v>0</v>
      </c>
      <c r="L17" s="215"/>
      <c r="M17" s="232" t="n">
        <f aca="false">'Mai - Jun'!$J$89</f>
        <v>0</v>
      </c>
      <c r="N17" s="215"/>
      <c r="O17" s="232" t="n">
        <f aca="false">'Jul - Ago'!$F$89</f>
        <v>0</v>
      </c>
      <c r="P17" s="215"/>
      <c r="Q17" s="232" t="n">
        <f aca="false">'Jul - Ago'!$J$89</f>
        <v>0</v>
      </c>
      <c r="R17" s="215"/>
      <c r="S17" s="232" t="n">
        <f aca="false">'Set - Out'!$F$89</f>
        <v>0</v>
      </c>
      <c r="T17" s="215"/>
      <c r="U17" s="232" t="n">
        <f aca="false">'Set - Out'!$J$89</f>
        <v>0</v>
      </c>
      <c r="V17" s="215"/>
      <c r="W17" s="232" t="n">
        <f aca="false">'Nov - Dez'!$F$89</f>
        <v>0</v>
      </c>
      <c r="X17" s="215"/>
      <c r="Y17" s="232" t="n">
        <f aca="false">'Nov - Dez'!$J$89</f>
        <v>0</v>
      </c>
      <c r="Z17" s="216"/>
      <c r="AA17" s="215"/>
      <c r="AB17" s="216"/>
      <c r="AC17" s="233" t="n">
        <f aca="false">SUM(C17:Z17)</f>
        <v>0</v>
      </c>
      <c r="AD17" s="215"/>
      <c r="AE17" s="234" t="n">
        <f aca="false">AC17/12</f>
        <v>0</v>
      </c>
      <c r="AF17" s="215"/>
      <c r="AG17" s="247"/>
    </row>
    <row r="18" customFormat="false" ht="12.75" hidden="false" customHeight="true" outlineLevel="0" collapsed="false">
      <c r="A18" s="235" t="s">
        <v>150</v>
      </c>
      <c r="B18" s="215"/>
      <c r="C18" s="236" t="str">
        <f aca="false">'Jan - Fev'!$F$77</f>
        <v/>
      </c>
      <c r="D18" s="215"/>
      <c r="E18" s="236" t="str">
        <f aca="false">'Jan - Fev'!$J$77</f>
        <v/>
      </c>
      <c r="F18" s="215"/>
      <c r="G18" s="236" t="str">
        <f aca="false">'Mar - Abr'!$F$77</f>
        <v/>
      </c>
      <c r="H18" s="215"/>
      <c r="I18" s="236" t="str">
        <f aca="false">'Mar - Abr'!$J$77</f>
        <v/>
      </c>
      <c r="J18" s="215"/>
      <c r="K18" s="236" t="str">
        <f aca="false">'Mai - Jun'!$F$77</f>
        <v/>
      </c>
      <c r="L18" s="215"/>
      <c r="M18" s="236" t="str">
        <f aca="false">'Mai - Jun'!$J$77</f>
        <v/>
      </c>
      <c r="N18" s="215"/>
      <c r="O18" s="236" t="str">
        <f aca="false">'Jul - Ago'!$F$77</f>
        <v/>
      </c>
      <c r="P18" s="215"/>
      <c r="Q18" s="236" t="str">
        <f aca="false">'Jul - Ago'!$J$77</f>
        <v/>
      </c>
      <c r="R18" s="215"/>
      <c r="S18" s="236" t="str">
        <f aca="false">'Set - Out'!$F$77</f>
        <v/>
      </c>
      <c r="T18" s="215"/>
      <c r="U18" s="236" t="str">
        <f aca="false">'Set - Out'!$J$77</f>
        <v/>
      </c>
      <c r="V18" s="215"/>
      <c r="W18" s="236" t="str">
        <f aca="false">'Nov - Dez'!$F$77</f>
        <v/>
      </c>
      <c r="X18" s="215"/>
      <c r="Y18" s="236" t="str">
        <f aca="false">'Nov - Dez'!$J$77</f>
        <v/>
      </c>
      <c r="Z18" s="215"/>
      <c r="AA18" s="248"/>
      <c r="AB18" s="215"/>
      <c r="AC18" s="237" t="str">
        <f aca="false">IF(AC17&lt;=0,"",AC17/AC26)</f>
        <v/>
      </c>
      <c r="AD18" s="215"/>
      <c r="AE18" s="237" t="str">
        <f aca="false">IF(AC7&lt;=0,"",AE17/AE26)</f>
        <v/>
      </c>
      <c r="AF18" s="215"/>
      <c r="AG18" s="247"/>
    </row>
    <row r="19" customFormat="false" ht="12.75" hidden="false" customHeight="false" outlineLevel="0" collapsed="false">
      <c r="A19" s="231" t="s">
        <v>82</v>
      </c>
      <c r="B19" s="215"/>
      <c r="C19" s="232" t="n">
        <f aca="false">'Jan - Fev'!$F$100</f>
        <v>0</v>
      </c>
      <c r="D19" s="215"/>
      <c r="E19" s="232" t="n">
        <f aca="false">'Jan - Fev'!$J$100</f>
        <v>0</v>
      </c>
      <c r="F19" s="215"/>
      <c r="G19" s="232" t="n">
        <f aca="false">'Mar - Abr'!$F$100</f>
        <v>0</v>
      </c>
      <c r="H19" s="215"/>
      <c r="I19" s="232" t="n">
        <f aca="false">'Mar - Abr'!$J$100</f>
        <v>0</v>
      </c>
      <c r="J19" s="215"/>
      <c r="K19" s="232" t="n">
        <f aca="false">'Mai - Jun'!$F$100</f>
        <v>0</v>
      </c>
      <c r="L19" s="215"/>
      <c r="M19" s="232" t="n">
        <f aca="false">'Mai - Jun'!$J$100</f>
        <v>0</v>
      </c>
      <c r="N19" s="215"/>
      <c r="O19" s="232" t="n">
        <f aca="false">'Jul - Ago'!$F$100</f>
        <v>0</v>
      </c>
      <c r="P19" s="215"/>
      <c r="Q19" s="232" t="n">
        <f aca="false">'Jul - Ago'!$J$100</f>
        <v>0</v>
      </c>
      <c r="R19" s="215"/>
      <c r="S19" s="232" t="n">
        <f aca="false">'Set - Out'!$F$100</f>
        <v>0</v>
      </c>
      <c r="T19" s="215"/>
      <c r="U19" s="232" t="n">
        <f aca="false">'Set - Out'!$J$100</f>
        <v>0</v>
      </c>
      <c r="V19" s="215"/>
      <c r="W19" s="232" t="n">
        <f aca="false">'Nov - Dez'!$F$100</f>
        <v>0</v>
      </c>
      <c r="X19" s="215"/>
      <c r="Y19" s="232" t="n">
        <f aca="false">'Nov - Dez'!$J$100</f>
        <v>0</v>
      </c>
      <c r="Z19" s="216"/>
      <c r="AA19" s="215"/>
      <c r="AB19" s="216"/>
      <c r="AC19" s="233" t="n">
        <f aca="false">SUM(C19:Z19)</f>
        <v>0</v>
      </c>
      <c r="AD19" s="215"/>
      <c r="AE19" s="234" t="n">
        <f aca="false">AC19/12</f>
        <v>0</v>
      </c>
      <c r="AF19" s="215"/>
      <c r="AG19" s="247"/>
    </row>
    <row r="20" customFormat="false" ht="12.75" hidden="false" customHeight="true" outlineLevel="0" collapsed="false">
      <c r="A20" s="235" t="s">
        <v>150</v>
      </c>
      <c r="B20" s="215"/>
      <c r="C20" s="236" t="str">
        <f aca="false">'Jan - Fev'!$F$92</f>
        <v/>
      </c>
      <c r="D20" s="215"/>
      <c r="E20" s="236" t="str">
        <f aca="false">'Jan - Fev'!$J$92</f>
        <v/>
      </c>
      <c r="F20" s="215"/>
      <c r="G20" s="236" t="str">
        <f aca="false">'Mar - Abr'!$F$92</f>
        <v/>
      </c>
      <c r="H20" s="215"/>
      <c r="I20" s="236" t="str">
        <f aca="false">'Mar - Abr'!$J$92</f>
        <v/>
      </c>
      <c r="J20" s="215"/>
      <c r="K20" s="236" t="str">
        <f aca="false">'Mai - Jun'!$F$92</f>
        <v/>
      </c>
      <c r="L20" s="215"/>
      <c r="M20" s="236" t="str">
        <f aca="false">'Mai - Jun'!$J$92</f>
        <v/>
      </c>
      <c r="N20" s="215"/>
      <c r="O20" s="236" t="str">
        <f aca="false">'Jul - Ago'!$F$92</f>
        <v/>
      </c>
      <c r="P20" s="215"/>
      <c r="Q20" s="236" t="str">
        <f aca="false">'Jul - Ago'!$J$92</f>
        <v/>
      </c>
      <c r="R20" s="215"/>
      <c r="S20" s="236" t="str">
        <f aca="false">'Set - Out'!$F$92</f>
        <v/>
      </c>
      <c r="T20" s="215"/>
      <c r="U20" s="236" t="str">
        <f aca="false">'Set - Out'!$J$92</f>
        <v/>
      </c>
      <c r="V20" s="215"/>
      <c r="W20" s="236" t="str">
        <f aca="false">'Nov - Dez'!$F$92</f>
        <v/>
      </c>
      <c r="X20" s="215"/>
      <c r="Y20" s="236" t="str">
        <f aca="false">'Nov - Dez'!$J$92</f>
        <v/>
      </c>
      <c r="Z20" s="215"/>
      <c r="AA20" s="248"/>
      <c r="AB20" s="215"/>
      <c r="AC20" s="237" t="str">
        <f aca="false">IF(AC19&lt;=0,"",AC19/AC26)</f>
        <v/>
      </c>
      <c r="AD20" s="215"/>
      <c r="AE20" s="237" t="str">
        <f aca="false">IF(AC7&lt;=0,"",AE19/AE26)</f>
        <v/>
      </c>
      <c r="AF20" s="215"/>
      <c r="AG20" s="247"/>
    </row>
    <row r="21" customFormat="false" ht="12.75" hidden="false" customHeight="false" outlineLevel="0" collapsed="false">
      <c r="A21" s="231" t="s">
        <v>87</v>
      </c>
      <c r="B21" s="215"/>
      <c r="C21" s="232" t="n">
        <f aca="false">'Jan - Fev'!$F$114</f>
        <v>0</v>
      </c>
      <c r="D21" s="215"/>
      <c r="E21" s="232" t="n">
        <f aca="false">'Jan - Fev'!$J$114</f>
        <v>0</v>
      </c>
      <c r="F21" s="215"/>
      <c r="G21" s="232" t="n">
        <f aca="false">'Mar - Abr'!$F$114</f>
        <v>0</v>
      </c>
      <c r="H21" s="215"/>
      <c r="I21" s="232" t="n">
        <f aca="false">'Mar - Abr'!$J$114</f>
        <v>0</v>
      </c>
      <c r="J21" s="215"/>
      <c r="K21" s="232" t="n">
        <f aca="false">'Mai - Jun'!$F$114</f>
        <v>0</v>
      </c>
      <c r="L21" s="215"/>
      <c r="M21" s="232" t="n">
        <f aca="false">'Mai - Jun'!$J$114</f>
        <v>0</v>
      </c>
      <c r="N21" s="215"/>
      <c r="O21" s="232" t="n">
        <f aca="false">'Jul - Ago'!$F$114</f>
        <v>0</v>
      </c>
      <c r="P21" s="215"/>
      <c r="Q21" s="232" t="n">
        <f aca="false">'Jul - Ago'!$J$114</f>
        <v>0</v>
      </c>
      <c r="R21" s="215"/>
      <c r="S21" s="232" t="n">
        <f aca="false">'Set - Out'!$F$114</f>
        <v>0</v>
      </c>
      <c r="T21" s="215"/>
      <c r="U21" s="232" t="n">
        <f aca="false">'Set - Out'!$J$114</f>
        <v>0</v>
      </c>
      <c r="V21" s="215"/>
      <c r="W21" s="232" t="n">
        <f aca="false">'Nov - Dez'!$F$114</f>
        <v>0</v>
      </c>
      <c r="X21" s="215"/>
      <c r="Y21" s="232" t="n">
        <f aca="false">'Nov - Dez'!$J$114</f>
        <v>0</v>
      </c>
      <c r="Z21" s="216"/>
      <c r="AA21" s="215"/>
      <c r="AB21" s="216"/>
      <c r="AC21" s="233" t="n">
        <f aca="false">SUM(C21:Z21)</f>
        <v>0</v>
      </c>
      <c r="AD21" s="215"/>
      <c r="AE21" s="234" t="n">
        <f aca="false">AC21/12</f>
        <v>0</v>
      </c>
      <c r="AF21" s="215"/>
      <c r="AG21" s="247"/>
    </row>
    <row r="22" customFormat="false" ht="12.75" hidden="false" customHeight="true" outlineLevel="0" collapsed="false">
      <c r="A22" s="235" t="s">
        <v>150</v>
      </c>
      <c r="B22" s="215"/>
      <c r="C22" s="236" t="str">
        <f aca="false">'Jan - Fev'!$F$103</f>
        <v/>
      </c>
      <c r="D22" s="215"/>
      <c r="E22" s="236" t="str">
        <f aca="false">'Jan - Fev'!$J$103</f>
        <v/>
      </c>
      <c r="F22" s="215"/>
      <c r="G22" s="236" t="str">
        <f aca="false">'Mar - Abr'!$F$103</f>
        <v/>
      </c>
      <c r="H22" s="215"/>
      <c r="I22" s="236" t="str">
        <f aca="false">'Mar - Abr'!$J$103</f>
        <v/>
      </c>
      <c r="J22" s="215"/>
      <c r="K22" s="236" t="str">
        <f aca="false">'Mai - Jun'!$F$103</f>
        <v/>
      </c>
      <c r="L22" s="215"/>
      <c r="M22" s="236" t="str">
        <f aca="false">'Mai - Jun'!$J$103</f>
        <v/>
      </c>
      <c r="N22" s="215"/>
      <c r="O22" s="236" t="str">
        <f aca="false">'Jul - Ago'!$F$103</f>
        <v/>
      </c>
      <c r="P22" s="215"/>
      <c r="Q22" s="236" t="str">
        <f aca="false">'Jul - Ago'!$J$103</f>
        <v/>
      </c>
      <c r="R22" s="215"/>
      <c r="S22" s="236" t="str">
        <f aca="false">'Set - Out'!$F$103</f>
        <v/>
      </c>
      <c r="T22" s="215"/>
      <c r="U22" s="236" t="str">
        <f aca="false">'Set - Out'!$J$103</f>
        <v/>
      </c>
      <c r="V22" s="215"/>
      <c r="W22" s="236" t="str">
        <f aca="false">'Nov - Dez'!$F$103</f>
        <v/>
      </c>
      <c r="X22" s="215"/>
      <c r="Y22" s="236" t="str">
        <f aca="false">'Nov - Dez'!$J$103</f>
        <v/>
      </c>
      <c r="Z22" s="215"/>
      <c r="AA22" s="248"/>
      <c r="AB22" s="215"/>
      <c r="AC22" s="237" t="str">
        <f aca="false">IF(AC21&lt;=0,"",AC21/AC26)</f>
        <v/>
      </c>
      <c r="AD22" s="215"/>
      <c r="AE22" s="237" t="str">
        <f aca="false">IF(AC7&lt;=0,"",AE21/AE26)</f>
        <v/>
      </c>
      <c r="AF22" s="215"/>
      <c r="AG22" s="247"/>
    </row>
    <row r="23" customFormat="false" ht="12.75" hidden="false" customHeight="false" outlineLevel="0" collapsed="false">
      <c r="A23" s="231" t="s">
        <v>90</v>
      </c>
      <c r="B23" s="215"/>
      <c r="C23" s="232" t="n">
        <f aca="false">'Jan - Fev'!$F$128</f>
        <v>0</v>
      </c>
      <c r="D23" s="215"/>
      <c r="E23" s="232" t="n">
        <f aca="false">'Jan - Fev'!$J$128</f>
        <v>0</v>
      </c>
      <c r="F23" s="215"/>
      <c r="G23" s="232" t="n">
        <f aca="false">'Mar - Abr'!$F$128</f>
        <v>0</v>
      </c>
      <c r="H23" s="215"/>
      <c r="I23" s="232" t="n">
        <f aca="false">'Mar - Abr'!$J$128</f>
        <v>0</v>
      </c>
      <c r="J23" s="215"/>
      <c r="K23" s="232" t="n">
        <f aca="false">'Mai - Jun'!$F$128</f>
        <v>0</v>
      </c>
      <c r="L23" s="215"/>
      <c r="M23" s="232" t="n">
        <f aca="false">'Mai - Jun'!$J$128</f>
        <v>0</v>
      </c>
      <c r="N23" s="215"/>
      <c r="O23" s="232" t="n">
        <f aca="false">'Jul - Ago'!$F$128</f>
        <v>0</v>
      </c>
      <c r="P23" s="215"/>
      <c r="Q23" s="232" t="n">
        <f aca="false">'Jul - Ago'!$J$128</f>
        <v>0</v>
      </c>
      <c r="R23" s="215"/>
      <c r="S23" s="232" t="n">
        <f aca="false">'Set - Out'!$F$128</f>
        <v>0</v>
      </c>
      <c r="T23" s="215"/>
      <c r="U23" s="232" t="n">
        <f aca="false">'Set - Out'!$J$128</f>
        <v>0</v>
      </c>
      <c r="V23" s="215"/>
      <c r="W23" s="232" t="n">
        <f aca="false">'Nov - Dez'!$F$128</f>
        <v>0</v>
      </c>
      <c r="X23" s="215"/>
      <c r="Y23" s="232" t="n">
        <f aca="false">'Nov - Dez'!$J$128</f>
        <v>0</v>
      </c>
      <c r="Z23" s="216"/>
      <c r="AA23" s="215"/>
      <c r="AB23" s="216"/>
      <c r="AC23" s="233" t="n">
        <f aca="false">SUM(C23:Z23)</f>
        <v>0</v>
      </c>
      <c r="AD23" s="215"/>
      <c r="AE23" s="234" t="n">
        <f aca="false">AC23/12</f>
        <v>0</v>
      </c>
      <c r="AF23" s="215"/>
      <c r="AG23" s="247"/>
    </row>
    <row r="24" customFormat="false" ht="12.75" hidden="false" customHeight="true" outlineLevel="0" collapsed="false">
      <c r="A24" s="235" t="s">
        <v>150</v>
      </c>
      <c r="B24" s="215"/>
      <c r="C24" s="249" t="str">
        <f aca="false">'Jan - Fev'!$F$117</f>
        <v/>
      </c>
      <c r="D24" s="215"/>
      <c r="E24" s="249" t="str">
        <f aca="false">'Jan - Fev'!$J$117</f>
        <v/>
      </c>
      <c r="F24" s="215"/>
      <c r="G24" s="249" t="str">
        <f aca="false">'Mar - Abr'!$F$117</f>
        <v/>
      </c>
      <c r="H24" s="215"/>
      <c r="I24" s="249" t="str">
        <f aca="false">'Mar - Abr'!$J$117</f>
        <v/>
      </c>
      <c r="J24" s="215"/>
      <c r="K24" s="249" t="str">
        <f aca="false">'Mai - Jun'!$F$117</f>
        <v/>
      </c>
      <c r="L24" s="215"/>
      <c r="M24" s="249" t="str">
        <f aca="false">'Mai - Jun'!$J$117</f>
        <v/>
      </c>
      <c r="N24" s="215"/>
      <c r="O24" s="249" t="str">
        <f aca="false">'Jul - Ago'!$F$117</f>
        <v/>
      </c>
      <c r="P24" s="215"/>
      <c r="Q24" s="249" t="str">
        <f aca="false">'Jul - Ago'!$J$117</f>
        <v/>
      </c>
      <c r="R24" s="215"/>
      <c r="S24" s="249" t="str">
        <f aca="false">'Set - Out'!$F$117</f>
        <v/>
      </c>
      <c r="T24" s="215"/>
      <c r="U24" s="249" t="str">
        <f aca="false">'Set - Out'!$J$117</f>
        <v/>
      </c>
      <c r="V24" s="215"/>
      <c r="W24" s="249" t="str">
        <f aca="false">'Nov - Dez'!$F$117</f>
        <v/>
      </c>
      <c r="X24" s="215"/>
      <c r="Y24" s="249" t="str">
        <f aca="false">'Nov - Dez'!$J$117</f>
        <v/>
      </c>
      <c r="Z24" s="215"/>
      <c r="AA24" s="248"/>
      <c r="AB24" s="215"/>
      <c r="AC24" s="249" t="str">
        <f aca="false">IF(AC23&lt;=0,"",AC23/AC26)</f>
        <v/>
      </c>
      <c r="AD24" s="215"/>
      <c r="AE24" s="249" t="str">
        <f aca="false">IF(AC9&lt;=0,"",AE23/AE26)</f>
        <v/>
      </c>
      <c r="AF24" s="215"/>
      <c r="AG24" s="247"/>
    </row>
    <row r="25" customFormat="false" ht="3.75" hidden="false" customHeight="true" outlineLevel="0" collapsed="false">
      <c r="A25" s="246"/>
      <c r="B25" s="215"/>
      <c r="C25" s="250"/>
      <c r="D25" s="215"/>
      <c r="E25" s="250"/>
      <c r="F25" s="215"/>
      <c r="G25" s="250"/>
      <c r="H25" s="215"/>
      <c r="I25" s="250"/>
      <c r="J25" s="215"/>
      <c r="K25" s="250"/>
      <c r="L25" s="215"/>
      <c r="M25" s="250"/>
      <c r="N25" s="215"/>
      <c r="O25" s="250"/>
      <c r="P25" s="215"/>
      <c r="Q25" s="250"/>
      <c r="R25" s="215"/>
      <c r="S25" s="250"/>
      <c r="T25" s="215"/>
      <c r="U25" s="250"/>
      <c r="V25" s="215"/>
      <c r="W25" s="250"/>
      <c r="X25" s="215"/>
      <c r="Y25" s="250"/>
      <c r="Z25" s="215"/>
      <c r="AA25" s="248"/>
      <c r="AB25" s="215"/>
      <c r="AC25" s="251"/>
      <c r="AD25" s="215"/>
      <c r="AE25" s="251"/>
      <c r="AF25" s="215"/>
      <c r="AG25" s="247"/>
    </row>
    <row r="26" customFormat="false" ht="12.75" hidden="false" customHeight="false" outlineLevel="0" collapsed="false">
      <c r="A26" s="231" t="s">
        <v>151</v>
      </c>
      <c r="B26" s="215"/>
      <c r="C26" s="232" t="n">
        <f aca="false">C7+C9+C11+C13+C15+C17+C19+C21+C23</f>
        <v>0</v>
      </c>
      <c r="D26" s="215"/>
      <c r="E26" s="232" t="n">
        <f aca="false">E7+E9+E11+E13+E15+E17+E19+E21+E23</f>
        <v>0</v>
      </c>
      <c r="F26" s="215"/>
      <c r="G26" s="232" t="n">
        <f aca="false">G7+G9+G11+G13+G15+G17+G19+G21+G23</f>
        <v>0</v>
      </c>
      <c r="H26" s="215"/>
      <c r="I26" s="232" t="n">
        <f aca="false">I7+I9+I11+I13+I15+I17+I19+I21+I23</f>
        <v>0</v>
      </c>
      <c r="J26" s="215"/>
      <c r="K26" s="232" t="n">
        <f aca="false">K7+K9+K11+K13+K15+K17+K19+K21+K23</f>
        <v>0</v>
      </c>
      <c r="L26" s="215"/>
      <c r="M26" s="232" t="n">
        <f aca="false">M7+M9+M11+M13+M15+M17+M19+M21+M23</f>
        <v>0</v>
      </c>
      <c r="N26" s="215"/>
      <c r="O26" s="232" t="n">
        <f aca="false">O7+O9+O11+O13+O15+O17+O19+O21+O23</f>
        <v>0</v>
      </c>
      <c r="P26" s="215"/>
      <c r="Q26" s="232" t="n">
        <f aca="false">Q7+Q9+Q11+Q13+Q15+Q17+Q19+Q21+Q23</f>
        <v>0</v>
      </c>
      <c r="R26" s="215"/>
      <c r="S26" s="232" t="n">
        <f aca="false">S7+S9+S11+S13+S15+S17+S19+S21+S23</f>
        <v>0</v>
      </c>
      <c r="T26" s="215"/>
      <c r="U26" s="232" t="n">
        <f aca="false">U7+U9+U11+U13+U15+U17+U19+U21+U23</f>
        <v>0</v>
      </c>
      <c r="V26" s="215"/>
      <c r="W26" s="232" t="n">
        <f aca="false">W7+W9+W11+W13+W15+W17+W19+W21+W23</f>
        <v>0</v>
      </c>
      <c r="X26" s="215"/>
      <c r="Y26" s="232" t="n">
        <f aca="false">Y7+Y9+Y11+Y13+Y15+Y17+Y19+Y21+Y23</f>
        <v>0</v>
      </c>
      <c r="Z26" s="216"/>
      <c r="AA26" s="248"/>
      <c r="AB26" s="216"/>
      <c r="AC26" s="234" t="n">
        <f aca="false">AC7+AC9+AC11+AC13+AC15+AC17+AC19+AC21+AC23</f>
        <v>0</v>
      </c>
      <c r="AD26" s="215"/>
      <c r="AE26" s="234" t="n">
        <f aca="false">AE7+AE9+AE11+AE13+AE15+AE17+AE19+AE21+AE23</f>
        <v>0</v>
      </c>
      <c r="AF26" s="215"/>
      <c r="AG26" s="247"/>
    </row>
    <row r="27" customFormat="false" ht="2.25" hidden="false" customHeight="true" outlineLevel="0" collapsed="false">
      <c r="A27" s="252"/>
      <c r="B27" s="215"/>
      <c r="C27" s="253"/>
      <c r="D27" s="215"/>
      <c r="E27" s="253"/>
      <c r="F27" s="215"/>
      <c r="G27" s="253"/>
      <c r="H27" s="215"/>
      <c r="I27" s="253"/>
      <c r="J27" s="215"/>
      <c r="K27" s="253"/>
      <c r="L27" s="215"/>
      <c r="M27" s="253"/>
      <c r="N27" s="215"/>
      <c r="O27" s="253"/>
      <c r="P27" s="215"/>
      <c r="Q27" s="253"/>
      <c r="R27" s="215"/>
      <c r="S27" s="253"/>
      <c r="T27" s="215"/>
      <c r="U27" s="253"/>
      <c r="V27" s="215"/>
      <c r="W27" s="253"/>
      <c r="X27" s="215"/>
      <c r="Y27" s="253"/>
      <c r="Z27" s="216"/>
      <c r="AA27" s="248"/>
      <c r="AB27" s="216"/>
      <c r="AC27" s="254"/>
      <c r="AD27" s="215"/>
      <c r="AE27" s="254"/>
      <c r="AF27" s="215"/>
      <c r="AG27" s="247"/>
    </row>
    <row r="28" customFormat="false" ht="13.5" hidden="false" customHeight="true" outlineLevel="0" collapsed="false">
      <c r="A28" s="255" t="s">
        <v>152</v>
      </c>
      <c r="B28" s="256"/>
      <c r="C28" s="257" t="n">
        <f aca="false">C5-C26</f>
        <v>0</v>
      </c>
      <c r="D28" s="256"/>
      <c r="E28" s="257" t="n">
        <f aca="false">E5-E26</f>
        <v>0</v>
      </c>
      <c r="F28" s="256"/>
      <c r="G28" s="257" t="n">
        <f aca="false">G5-G26</f>
        <v>0</v>
      </c>
      <c r="H28" s="256"/>
      <c r="I28" s="257" t="n">
        <f aca="false">I5-I26</f>
        <v>0</v>
      </c>
      <c r="J28" s="256"/>
      <c r="K28" s="257" t="n">
        <f aca="false">K5-K26</f>
        <v>0</v>
      </c>
      <c r="L28" s="256"/>
      <c r="M28" s="257" t="n">
        <f aca="false">M5-M26</f>
        <v>0</v>
      </c>
      <c r="N28" s="256"/>
      <c r="O28" s="257" t="n">
        <f aca="false">O5-O26</f>
        <v>0</v>
      </c>
      <c r="P28" s="256"/>
      <c r="Q28" s="257" t="n">
        <f aca="false">Q5-Q26</f>
        <v>0</v>
      </c>
      <c r="R28" s="256"/>
      <c r="S28" s="257" t="n">
        <f aca="false">S5-S26</f>
        <v>0</v>
      </c>
      <c r="T28" s="256"/>
      <c r="U28" s="257" t="n">
        <f aca="false">U5-U26</f>
        <v>0</v>
      </c>
      <c r="V28" s="256"/>
      <c r="W28" s="257" t="n">
        <f aca="false">W5-W26</f>
        <v>0</v>
      </c>
      <c r="X28" s="256"/>
      <c r="Y28" s="257" t="n">
        <f aca="false">Y5-Y26</f>
        <v>0</v>
      </c>
      <c r="Z28" s="258"/>
      <c r="AA28" s="248"/>
      <c r="AB28" s="258"/>
      <c r="AC28" s="257" t="n">
        <f aca="false">AC5-AC26</f>
        <v>0</v>
      </c>
      <c r="AD28" s="256"/>
      <c r="AE28" s="257" t="n">
        <f aca="false">AE5-AE26</f>
        <v>0</v>
      </c>
      <c r="AF28" s="256"/>
      <c r="AG28" s="247"/>
    </row>
    <row r="29" customFormat="false" ht="13.5" hidden="false" customHeight="true" outlineLevel="0" collapsed="false">
      <c r="A29" s="246"/>
      <c r="B29" s="215"/>
      <c r="D29" s="215"/>
      <c r="F29" s="215"/>
      <c r="H29" s="215"/>
      <c r="J29" s="215"/>
      <c r="L29" s="215"/>
      <c r="N29" s="215"/>
      <c r="P29" s="215"/>
      <c r="R29" s="215"/>
      <c r="T29" s="215"/>
      <c r="V29" s="215"/>
      <c r="X29" s="215"/>
      <c r="Z29" s="215"/>
      <c r="AA29" s="248"/>
      <c r="AB29" s="215"/>
      <c r="AC29" s="247"/>
      <c r="AD29" s="215"/>
      <c r="AE29" s="247"/>
      <c r="AF29" s="215"/>
      <c r="AG29" s="247"/>
    </row>
    <row r="30" customFormat="false" ht="12.75" hidden="false" customHeight="false" outlineLevel="0" collapsed="false">
      <c r="A30" s="259" t="s">
        <v>153</v>
      </c>
      <c r="B30" s="215"/>
      <c r="C30" s="260"/>
      <c r="D30" s="215"/>
      <c r="E30" s="260"/>
      <c r="F30" s="215"/>
      <c r="G30" s="260"/>
      <c r="H30" s="215"/>
      <c r="I30" s="260"/>
      <c r="J30" s="215"/>
      <c r="K30" s="260"/>
      <c r="L30" s="215"/>
      <c r="M30" s="260"/>
      <c r="N30" s="215"/>
      <c r="O30" s="260"/>
      <c r="P30" s="215"/>
      <c r="Q30" s="260"/>
      <c r="R30" s="215"/>
      <c r="S30" s="260"/>
      <c r="T30" s="215"/>
      <c r="U30" s="260"/>
      <c r="V30" s="215"/>
      <c r="W30" s="260"/>
      <c r="X30" s="215"/>
      <c r="Y30" s="260"/>
      <c r="Z30" s="216"/>
      <c r="AA30" s="215"/>
      <c r="AB30" s="216"/>
      <c r="AC30" s="259"/>
      <c r="AD30" s="215"/>
      <c r="AE30" s="259"/>
      <c r="AF30" s="215"/>
      <c r="AG30" s="247"/>
    </row>
    <row r="31" customFormat="false" ht="12.75" hidden="false" customHeight="false" outlineLevel="0" collapsed="false">
      <c r="A31" s="261" t="s">
        <v>96</v>
      </c>
      <c r="B31" s="215"/>
      <c r="C31" s="262" t="str">
        <f aca="false">'Jan - Fev'!$D$137</f>
        <v/>
      </c>
      <c r="D31" s="215"/>
      <c r="E31" s="262" t="str">
        <f aca="false">'Jan - Fev'!$H$137</f>
        <v/>
      </c>
      <c r="F31" s="215"/>
      <c r="G31" s="262" t="str">
        <f aca="false">'Mar - Abr'!$D$137</f>
        <v/>
      </c>
      <c r="H31" s="215"/>
      <c r="I31" s="262" t="str">
        <f aca="false">'Mar - Abr'!$H$137</f>
        <v/>
      </c>
      <c r="J31" s="215"/>
      <c r="K31" s="262" t="str">
        <f aca="false">'Mai - Jun'!$D$137</f>
        <v/>
      </c>
      <c r="L31" s="215"/>
      <c r="M31" s="262" t="str">
        <f aca="false">'Mai - Jun'!$H$137</f>
        <v/>
      </c>
      <c r="N31" s="215"/>
      <c r="O31" s="262" t="str">
        <f aca="false">'Jul - Ago'!$D$137</f>
        <v/>
      </c>
      <c r="P31" s="215"/>
      <c r="Q31" s="262" t="str">
        <f aca="false">'Jul - Ago'!$H$137</f>
        <v/>
      </c>
      <c r="R31" s="215"/>
      <c r="S31" s="262" t="str">
        <f aca="false">'Set - Out'!$D$137</f>
        <v/>
      </c>
      <c r="T31" s="215"/>
      <c r="U31" s="262" t="str">
        <f aca="false">'Set - Out'!$H$137</f>
        <v/>
      </c>
      <c r="V31" s="215"/>
      <c r="W31" s="262" t="str">
        <f aca="false">'Nov - Dez'!$D$137</f>
        <v/>
      </c>
      <c r="X31" s="215"/>
      <c r="Y31" s="262" t="str">
        <f aca="false">'Nov - Dez'!$H$137</f>
        <v/>
      </c>
      <c r="Z31" s="215"/>
      <c r="AA31" s="215"/>
      <c r="AB31" s="215"/>
      <c r="AC31" s="261" t="n">
        <f aca="false">SUM(C31:Z31)</f>
        <v>0</v>
      </c>
      <c r="AD31" s="215"/>
      <c r="AE31" s="261" t="n">
        <f aca="false">AC31/12</f>
        <v>0</v>
      </c>
      <c r="AF31" s="215"/>
      <c r="AG31" s="247"/>
    </row>
    <row r="32" customFormat="false" ht="12.75" hidden="false" customHeight="false" outlineLevel="0" collapsed="false">
      <c r="A32" s="261" t="s">
        <v>97</v>
      </c>
      <c r="B32" s="215"/>
      <c r="C32" s="262" t="str">
        <f aca="false">'Jan - Fev'!$D$138</f>
        <v/>
      </c>
      <c r="D32" s="215"/>
      <c r="E32" s="262" t="str">
        <f aca="false">'Jan - Fev'!$H$138</f>
        <v/>
      </c>
      <c r="F32" s="215"/>
      <c r="G32" s="262" t="str">
        <f aca="false">'Mar - Abr'!$D$138</f>
        <v/>
      </c>
      <c r="H32" s="215"/>
      <c r="I32" s="262" t="str">
        <f aca="false">'Mar - Abr'!$H$138</f>
        <v/>
      </c>
      <c r="J32" s="215"/>
      <c r="K32" s="262" t="str">
        <f aca="false">'Mai - Jun'!$D$138</f>
        <v/>
      </c>
      <c r="L32" s="215"/>
      <c r="M32" s="262" t="str">
        <f aca="false">'Mai - Jun'!$H$138</f>
        <v/>
      </c>
      <c r="N32" s="215"/>
      <c r="O32" s="262" t="str">
        <f aca="false">'Jul - Ago'!$D$138</f>
        <v/>
      </c>
      <c r="P32" s="215"/>
      <c r="Q32" s="262" t="str">
        <f aca="false">'Jul - Ago'!$H$138</f>
        <v/>
      </c>
      <c r="R32" s="215"/>
      <c r="S32" s="262" t="str">
        <f aca="false">'Set - Out'!$D$138</f>
        <v/>
      </c>
      <c r="T32" s="215"/>
      <c r="U32" s="262" t="str">
        <f aca="false">'Set - Out'!$H$138</f>
        <v/>
      </c>
      <c r="V32" s="215"/>
      <c r="W32" s="262" t="str">
        <f aca="false">'Nov - Dez'!$D$138</f>
        <v/>
      </c>
      <c r="X32" s="215"/>
      <c r="Y32" s="262" t="str">
        <f aca="false">'Nov - Dez'!$H$138</f>
        <v/>
      </c>
      <c r="Z32" s="215"/>
      <c r="AA32" s="215"/>
      <c r="AB32" s="215"/>
      <c r="AC32" s="261" t="n">
        <f aca="false">SUM(C32:Z32)</f>
        <v>0</v>
      </c>
      <c r="AD32" s="215"/>
      <c r="AE32" s="261" t="n">
        <f aca="false">AC32/12</f>
        <v>0</v>
      </c>
      <c r="AF32" s="215"/>
      <c r="AG32" s="247"/>
    </row>
    <row r="33" customFormat="false" ht="13.5" hidden="false" customHeight="false" outlineLevel="0" collapsed="false">
      <c r="A33" s="263" t="s">
        <v>98</v>
      </c>
      <c r="B33" s="256"/>
      <c r="C33" s="264" t="n">
        <f aca="false">IF(C31="",0,IF(C32="",0,C31-C32))</f>
        <v>0</v>
      </c>
      <c r="D33" s="256"/>
      <c r="E33" s="264" t="n">
        <f aca="false">IF(E31="",0,IF(E32="",0,E31-E32))</f>
        <v>0</v>
      </c>
      <c r="F33" s="256"/>
      <c r="G33" s="264" t="n">
        <f aca="false">IF(G31="",0,IF(G32="",0,G31-G32))</f>
        <v>0</v>
      </c>
      <c r="H33" s="256"/>
      <c r="I33" s="264" t="n">
        <f aca="false">IF(I31="",0,IF(I32="",0,I31-I32))</f>
        <v>0</v>
      </c>
      <c r="J33" s="256"/>
      <c r="K33" s="264" t="n">
        <f aca="false">IF(K31="",0,IF(K32="",0,K31-K32))</f>
        <v>0</v>
      </c>
      <c r="L33" s="256"/>
      <c r="M33" s="264" t="n">
        <f aca="false">IF(M31="",0,IF(M32="",0,M31-M32))</f>
        <v>0</v>
      </c>
      <c r="N33" s="256"/>
      <c r="O33" s="264" t="n">
        <f aca="false">IF(O31="",0,IF(O32="",0,O31-O32))</f>
        <v>0</v>
      </c>
      <c r="P33" s="256"/>
      <c r="Q33" s="264" t="n">
        <f aca="false">IF(Q31="",0,IF(Q32="",0,Q31-Q32))</f>
        <v>0</v>
      </c>
      <c r="R33" s="256"/>
      <c r="S33" s="264" t="n">
        <f aca="false">IF(S31="",0,IF(S32="",0,S31-S32))</f>
        <v>0</v>
      </c>
      <c r="T33" s="256"/>
      <c r="U33" s="264" t="n">
        <f aca="false">IF(U31="",0,IF(U32="",0,U31-U32))</f>
        <v>0</v>
      </c>
      <c r="V33" s="256"/>
      <c r="W33" s="264" t="n">
        <f aca="false">IF(W31="",0,IF(W32="",0,W31-W32))</f>
        <v>0</v>
      </c>
      <c r="X33" s="256"/>
      <c r="Y33" s="264" t="n">
        <f aca="false">IF(Y31="",0,IF(Y32="",0,Y31-Y32))</f>
        <v>0</v>
      </c>
      <c r="Z33" s="258"/>
      <c r="AA33" s="256"/>
      <c r="AB33" s="258"/>
      <c r="AC33" s="263" t="n">
        <f aca="false">AC31-AC32</f>
        <v>0</v>
      </c>
      <c r="AD33" s="256"/>
      <c r="AE33" s="263" t="n">
        <f aca="false">AE31-AE32</f>
        <v>0</v>
      </c>
      <c r="AF33" s="256"/>
      <c r="AG33" s="247"/>
    </row>
    <row r="34" s="208" customFormat="true" ht="13.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15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15"/>
      <c r="AG34" s="247"/>
    </row>
    <row r="35" s="208" customFormat="true" ht="13.5" hidden="false" customHeight="false" outlineLevel="0" collapsed="false">
      <c r="A35" s="267" t="s">
        <v>154</v>
      </c>
      <c r="B35" s="268"/>
      <c r="C35" s="269" t="n">
        <f aca="false">'Jan - Fev'!$D$154</f>
        <v>0</v>
      </c>
      <c r="D35" s="268"/>
      <c r="E35" s="269" t="n">
        <f aca="false">'Jan - Fev'!$H$154</f>
        <v>0</v>
      </c>
      <c r="F35" s="268"/>
      <c r="G35" s="269" t="n">
        <f aca="false">'Mar - Abr'!$D$154</f>
        <v>0</v>
      </c>
      <c r="H35" s="268"/>
      <c r="I35" s="269" t="n">
        <f aca="false">'Mar - Abr'!$H$154</f>
        <v>0</v>
      </c>
      <c r="J35" s="268"/>
      <c r="K35" s="269" t="n">
        <f aca="false">'Mai - Jun'!$D$154</f>
        <v>0</v>
      </c>
      <c r="L35" s="268"/>
      <c r="M35" s="269" t="n">
        <f aca="false">'Mai - Jun'!$H$154</f>
        <v>0</v>
      </c>
      <c r="N35" s="268"/>
      <c r="O35" s="269" t="n">
        <f aca="false">'Jul - Ago'!$D$154</f>
        <v>0</v>
      </c>
      <c r="P35" s="268"/>
      <c r="Q35" s="269" t="n">
        <f aca="false">'Jul - Ago'!$H$154</f>
        <v>0</v>
      </c>
      <c r="R35" s="268"/>
      <c r="S35" s="269" t="n">
        <f aca="false">'Set - Out'!$D$154</f>
        <v>0</v>
      </c>
      <c r="T35" s="268"/>
      <c r="U35" s="269" t="n">
        <f aca="false">'Set - Out'!$H$154</f>
        <v>0</v>
      </c>
      <c r="V35" s="268"/>
      <c r="W35" s="269" t="n">
        <f aca="false">'Nov - Dez'!$D$154</f>
        <v>0</v>
      </c>
      <c r="X35" s="268"/>
      <c r="Y35" s="269" t="n">
        <f aca="false">'Nov - Dez'!$H$154</f>
        <v>0</v>
      </c>
      <c r="Z35" s="213"/>
      <c r="AA35" s="210"/>
      <c r="AB35" s="213"/>
      <c r="AC35" s="270" t="n">
        <f aca="false">C35+E35+G35+I35+K35+M35+O35+Q35+S35+U35+W35+Y35</f>
        <v>0</v>
      </c>
      <c r="AD35" s="271"/>
      <c r="AE35" s="270" t="n">
        <f aca="false">AC35/12</f>
        <v>0</v>
      </c>
      <c r="AF35" s="210"/>
      <c r="AG35" s="248"/>
    </row>
    <row r="36" s="208" customFormat="true" ht="3.75" hidden="false" customHeight="true" outlineLevel="0" collapsed="false">
      <c r="A36" s="272"/>
      <c r="B36" s="273"/>
      <c r="C36" s="274"/>
      <c r="D36" s="273"/>
      <c r="E36" s="274"/>
      <c r="F36" s="273"/>
      <c r="G36" s="274"/>
      <c r="H36" s="273"/>
      <c r="I36" s="274"/>
      <c r="J36" s="273"/>
      <c r="K36" s="274"/>
      <c r="L36" s="273"/>
      <c r="M36" s="274"/>
      <c r="N36" s="210"/>
      <c r="O36" s="274"/>
      <c r="P36" s="273"/>
      <c r="Q36" s="274"/>
      <c r="R36" s="273"/>
      <c r="S36" s="274"/>
      <c r="T36" s="273"/>
      <c r="U36" s="274"/>
      <c r="V36" s="273"/>
      <c r="W36" s="274"/>
      <c r="X36" s="273"/>
      <c r="Y36" s="274"/>
      <c r="Z36" s="215"/>
      <c r="AA36" s="215"/>
      <c r="AB36" s="215"/>
      <c r="AC36" s="272"/>
      <c r="AD36" s="273"/>
      <c r="AE36" s="275"/>
      <c r="AF36" s="215"/>
      <c r="AG36" s="247"/>
    </row>
    <row r="37" customFormat="false" ht="13.5" hidden="false" customHeight="false" outlineLevel="0" collapsed="false">
      <c r="A37" s="276" t="s">
        <v>115</v>
      </c>
      <c r="B37" s="277"/>
      <c r="C37" s="278"/>
      <c r="D37" s="277"/>
      <c r="E37" s="278"/>
      <c r="F37" s="277"/>
      <c r="G37" s="278"/>
      <c r="H37" s="277"/>
      <c r="I37" s="278"/>
      <c r="J37" s="277"/>
      <c r="K37" s="278"/>
      <c r="L37" s="277"/>
      <c r="M37" s="278"/>
      <c r="N37" s="277"/>
      <c r="O37" s="278"/>
      <c r="P37" s="277"/>
      <c r="Q37" s="278"/>
      <c r="R37" s="277"/>
      <c r="S37" s="278"/>
      <c r="T37" s="277"/>
      <c r="U37" s="278"/>
      <c r="V37" s="277"/>
      <c r="W37" s="278"/>
      <c r="X37" s="277"/>
      <c r="Y37" s="278"/>
      <c r="Z37" s="279"/>
      <c r="AA37" s="280"/>
      <c r="AB37" s="279"/>
      <c r="AC37" s="281"/>
      <c r="AD37" s="277"/>
      <c r="AE37" s="281"/>
      <c r="AF37" s="280"/>
      <c r="AG37" s="247"/>
    </row>
    <row r="38" customFormat="false" ht="12.75" hidden="false" customHeight="false" outlineLevel="0" collapsed="false">
      <c r="A38" s="235" t="s">
        <v>155</v>
      </c>
      <c r="B38" s="215"/>
      <c r="C38" s="282" t="n">
        <f aca="false">'Jan - Fev'!$D$177+'Jan - Fev'!$D$179-'Jan - Fev'!$D$178</f>
        <v>0</v>
      </c>
      <c r="D38" s="215"/>
      <c r="E38" s="282" t="n">
        <f aca="false">'Jan - Fev'!$H$177+'Jan - Fev'!$H$179-'Jan - Fev'!$H$178</f>
        <v>0</v>
      </c>
      <c r="F38" s="215"/>
      <c r="G38" s="282" t="n">
        <f aca="false">'Mar - Abr'!$D$177+'Mar - Abr'!$D$179-'Mar - Abr'!$D$178</f>
        <v>0</v>
      </c>
      <c r="H38" s="215"/>
      <c r="I38" s="282" t="n">
        <f aca="false">'Mar - Abr'!$H$177+'Mar - Abr'!$H$179-'Mar - Abr'!$H$178</f>
        <v>0</v>
      </c>
      <c r="J38" s="215"/>
      <c r="K38" s="282" t="n">
        <f aca="false">'Mai - Jun'!$D$177+'Mai - Jun'!$D$179-'Mai - Jun'!$D$178</f>
        <v>0</v>
      </c>
      <c r="L38" s="215"/>
      <c r="M38" s="282" t="n">
        <f aca="false">'Mai - Jun'!$H$177+'Mai - Jun'!$H$179-'Mai - Jun'!$H$178</f>
        <v>0</v>
      </c>
      <c r="N38" s="215"/>
      <c r="O38" s="282" t="n">
        <f aca="false">'Jul - Ago'!$D$177+'Jul - Ago'!$D$179-'Jul - Ago'!$D$178</f>
        <v>0</v>
      </c>
      <c r="P38" s="215"/>
      <c r="Q38" s="282" t="n">
        <f aca="false">'Jul - Ago'!$H$177+'Jul - Ago'!$H$179-'Jul - Ago'!$H$178</f>
        <v>0</v>
      </c>
      <c r="R38" s="215"/>
      <c r="S38" s="282" t="n">
        <f aca="false">'Set - Out'!$D$177+'Set - Out'!$D$179-'Set - Out'!$D$178</f>
        <v>0</v>
      </c>
      <c r="T38" s="215"/>
      <c r="U38" s="282" t="n">
        <f aca="false">'Set - Out'!$H$177+'Set - Out'!$H$179-'Set - Out'!$H$178</f>
        <v>0</v>
      </c>
      <c r="V38" s="215"/>
      <c r="W38" s="282" t="n">
        <f aca="false">'Nov - Dez'!$D$177+'Nov - Dez'!$D$179-'Nov - Dez'!$D$178</f>
        <v>0</v>
      </c>
      <c r="X38" s="215"/>
      <c r="Y38" s="282" t="n">
        <f aca="false">'Nov - Dez'!$H$177+'Nov - Dez'!$H$179-'Nov - Dez'!$H$178</f>
        <v>0</v>
      </c>
      <c r="Z38" s="215"/>
      <c r="AA38" s="215"/>
      <c r="AB38" s="215"/>
      <c r="AC38" s="261" t="n">
        <f aca="false">SUM(C38:Z38)</f>
        <v>0</v>
      </c>
      <c r="AD38" s="215"/>
      <c r="AE38" s="261" t="n">
        <f aca="false">AC38/12</f>
        <v>0</v>
      </c>
      <c r="AF38" s="215"/>
      <c r="AG38" s="247"/>
    </row>
    <row r="39" customFormat="false" ht="13.5" hidden="false" customHeight="false" outlineLevel="0" collapsed="false">
      <c r="A39" s="283" t="s">
        <v>156</v>
      </c>
      <c r="B39" s="215"/>
      <c r="C39" s="284" t="n">
        <f aca="false">'Jan - Fev'!$E$177+'Jan - Fev'!$E$179-'Jan - Fev'!$E$178</f>
        <v>0</v>
      </c>
      <c r="D39" s="215"/>
      <c r="E39" s="284" t="n">
        <f aca="false">'Jan - Fev'!$I$177+'Jan - Fev'!$I$179-'Jan - Fev'!$I$178</f>
        <v>0</v>
      </c>
      <c r="F39" s="215"/>
      <c r="G39" s="284" t="n">
        <f aca="false">'Mar - Abr'!$E$177+'Mar - Abr'!$E$179-'Mar - Abr'!$E$178</f>
        <v>0</v>
      </c>
      <c r="H39" s="215"/>
      <c r="I39" s="284" t="n">
        <f aca="false">'Mar - Abr'!$I$177+'Mar - Abr'!$I$179-'Mar - Abr'!$I$178</f>
        <v>0</v>
      </c>
      <c r="J39" s="215"/>
      <c r="K39" s="284" t="n">
        <f aca="false">'Mai - Jun'!$E$177+'Mai - Jun'!$E$179-'Mai - Jun'!$E$178</f>
        <v>0</v>
      </c>
      <c r="L39" s="215"/>
      <c r="M39" s="284" t="n">
        <f aca="false">'Mai - Jun'!$I$177+'Mai - Jun'!$I$179-'Mai - Jun'!$I$178</f>
        <v>0</v>
      </c>
      <c r="N39" s="215"/>
      <c r="O39" s="284" t="n">
        <f aca="false">'Jul - Ago'!$E$177+'Jul - Ago'!$E$179-'Jul - Ago'!$E$178</f>
        <v>0</v>
      </c>
      <c r="P39" s="215"/>
      <c r="Q39" s="284" t="n">
        <f aca="false">'Jul - Ago'!$I$177+'Jul - Ago'!$I$179-'Jul - Ago'!$I$178</f>
        <v>0</v>
      </c>
      <c r="R39" s="215"/>
      <c r="S39" s="284" t="n">
        <f aca="false">'Set - Out'!$E$177+'Set - Out'!$E$179-'Set - Out'!$E$178</f>
        <v>0</v>
      </c>
      <c r="T39" s="215"/>
      <c r="U39" s="284" t="n">
        <f aca="false">'Set - Out'!$I$177+'Set - Out'!$I$179-'Set - Out'!$I$178</f>
        <v>0</v>
      </c>
      <c r="V39" s="215"/>
      <c r="W39" s="284" t="n">
        <f aca="false">'Nov - Dez'!$E$177+'Nov - Dez'!$E$179-'Nov - Dez'!$E$178</f>
        <v>0</v>
      </c>
      <c r="X39" s="215"/>
      <c r="Y39" s="284" t="n">
        <f aca="false">'Nov - Dez'!$I$177+'Nov - Dez'!$I$179-'Nov - Dez'!$I$178</f>
        <v>0</v>
      </c>
      <c r="Z39" s="215"/>
      <c r="AA39" s="215"/>
      <c r="AB39" s="215"/>
      <c r="AC39" s="261" t="n">
        <f aca="false">SUM(C39:Z39)</f>
        <v>0</v>
      </c>
      <c r="AD39" s="215"/>
      <c r="AE39" s="261" t="n">
        <f aca="false">AC39/12</f>
        <v>0</v>
      </c>
      <c r="AF39" s="215"/>
      <c r="AG39" s="247"/>
    </row>
    <row r="40" customFormat="false" ht="13.5" hidden="false" customHeight="false" outlineLevel="0" collapsed="false">
      <c r="A40" s="285" t="s">
        <v>157</v>
      </c>
      <c r="B40" s="215"/>
      <c r="C40" s="286" t="n">
        <f aca="false">C38+C39</f>
        <v>0</v>
      </c>
      <c r="D40" s="215"/>
      <c r="E40" s="286" t="n">
        <f aca="false">E38+E39</f>
        <v>0</v>
      </c>
      <c r="F40" s="215"/>
      <c r="G40" s="286" t="n">
        <f aca="false">G38+G39</f>
        <v>0</v>
      </c>
      <c r="H40" s="215"/>
      <c r="I40" s="286" t="n">
        <f aca="false">I38+I39</f>
        <v>0</v>
      </c>
      <c r="J40" s="215"/>
      <c r="K40" s="286" t="n">
        <f aca="false">K38+K39</f>
        <v>0</v>
      </c>
      <c r="L40" s="215"/>
      <c r="M40" s="286" t="n">
        <f aca="false">M38+M39</f>
        <v>0</v>
      </c>
      <c r="N40" s="215"/>
      <c r="O40" s="286" t="n">
        <f aca="false">O38+O39</f>
        <v>0</v>
      </c>
      <c r="P40" s="215"/>
      <c r="Q40" s="286" t="n">
        <f aca="false">Q38+Q39</f>
        <v>0</v>
      </c>
      <c r="R40" s="215"/>
      <c r="S40" s="286" t="n">
        <f aca="false">S38+S39</f>
        <v>0</v>
      </c>
      <c r="T40" s="215"/>
      <c r="U40" s="286" t="n">
        <f aca="false">U38+U39</f>
        <v>0</v>
      </c>
      <c r="V40" s="215"/>
      <c r="W40" s="286" t="n">
        <f aca="false">W38+W39</f>
        <v>0</v>
      </c>
      <c r="X40" s="215"/>
      <c r="Y40" s="286" t="n">
        <f aca="false">Y38+Y39</f>
        <v>0</v>
      </c>
      <c r="Z40" s="216"/>
      <c r="AA40" s="215"/>
      <c r="AB40" s="216"/>
      <c r="AC40" s="287" t="n">
        <f aca="false">AC38+AC39</f>
        <v>0</v>
      </c>
      <c r="AD40" s="215"/>
      <c r="AE40" s="287" t="n">
        <f aca="false">AE38+AE39</f>
        <v>0</v>
      </c>
      <c r="AF40" s="215"/>
      <c r="AG40" s="247"/>
    </row>
    <row r="41" customFormat="false" ht="5.25" hidden="false" customHeight="true" outlineLevel="0" collapsed="false">
      <c r="A41" s="288"/>
      <c r="B41" s="215"/>
      <c r="C41" s="289"/>
      <c r="D41" s="215"/>
      <c r="E41" s="289"/>
      <c r="F41" s="215"/>
      <c r="G41" s="289"/>
      <c r="H41" s="215"/>
      <c r="I41" s="289"/>
      <c r="J41" s="215"/>
      <c r="K41" s="289"/>
      <c r="L41" s="215"/>
      <c r="M41" s="289"/>
      <c r="N41" s="215"/>
      <c r="O41" s="289"/>
      <c r="P41" s="215"/>
      <c r="Q41" s="289"/>
      <c r="R41" s="215"/>
      <c r="S41" s="289"/>
      <c r="T41" s="215"/>
      <c r="U41" s="289"/>
      <c r="V41" s="215"/>
      <c r="W41" s="289"/>
      <c r="X41" s="215"/>
      <c r="Y41" s="289"/>
      <c r="Z41" s="215"/>
      <c r="AA41" s="215"/>
      <c r="AB41" s="215"/>
      <c r="AC41" s="290"/>
      <c r="AD41" s="215"/>
      <c r="AE41" s="290"/>
      <c r="AF41" s="215"/>
      <c r="AG41" s="247"/>
    </row>
    <row r="42" customFormat="false" ht="13.5" hidden="false" customHeight="false" outlineLevel="0" collapsed="false">
      <c r="A42" s="276" t="s">
        <v>158</v>
      </c>
      <c r="B42" s="280"/>
      <c r="C42" s="278"/>
      <c r="D42" s="280"/>
      <c r="E42" s="278"/>
      <c r="F42" s="280"/>
      <c r="G42" s="278"/>
      <c r="H42" s="280"/>
      <c r="I42" s="278"/>
      <c r="J42" s="280"/>
      <c r="K42" s="278"/>
      <c r="L42" s="280"/>
      <c r="M42" s="278"/>
      <c r="N42" s="280"/>
      <c r="O42" s="278"/>
      <c r="P42" s="280"/>
      <c r="Q42" s="278"/>
      <c r="R42" s="280"/>
      <c r="S42" s="278"/>
      <c r="T42" s="280"/>
      <c r="U42" s="278"/>
      <c r="V42" s="280"/>
      <c r="W42" s="278"/>
      <c r="X42" s="280"/>
      <c r="Y42" s="278"/>
      <c r="Z42" s="279"/>
      <c r="AA42" s="280"/>
      <c r="AB42" s="279"/>
      <c r="AC42" s="281"/>
      <c r="AD42" s="280"/>
      <c r="AE42" s="281"/>
      <c r="AF42" s="280"/>
      <c r="AG42" s="247"/>
    </row>
    <row r="43" customFormat="false" ht="12.75" hidden="false" customHeight="false" outlineLevel="0" collapsed="false">
      <c r="A43" s="235" t="s">
        <v>155</v>
      </c>
      <c r="B43" s="215"/>
      <c r="C43" s="282" t="n">
        <f aca="false">'Jan - Fev'!$D$186+'Jan - Fev'!$D$188-'Jan - Fev'!$D$187</f>
        <v>0</v>
      </c>
      <c r="D43" s="215"/>
      <c r="E43" s="282" t="n">
        <f aca="false">'Jan - Fev'!$H$186+'Jan - Fev'!$H$188-'Jan - Fev'!$H$187</f>
        <v>0</v>
      </c>
      <c r="F43" s="215"/>
      <c r="G43" s="282" t="n">
        <f aca="false">'Mar - Abr'!$D$186+'Mar - Abr'!$D$188-'Mar - Abr'!$D$187</f>
        <v>0</v>
      </c>
      <c r="H43" s="215"/>
      <c r="I43" s="282" t="n">
        <f aca="false">'Mar - Abr'!$H$186+'Mar - Abr'!$H$188-'Mar - Abr'!$H$187</f>
        <v>0</v>
      </c>
      <c r="J43" s="215"/>
      <c r="K43" s="282" t="n">
        <f aca="false">'Mai - Jun'!$D$186+'Mai - Jun'!$D$188-'Mai - Jun'!$D$187</f>
        <v>0</v>
      </c>
      <c r="L43" s="215"/>
      <c r="M43" s="282" t="n">
        <f aca="false">'Mai - Jun'!$H$186+'Mai - Jun'!$H$188-'Mai - Jun'!$H$187</f>
        <v>0</v>
      </c>
      <c r="N43" s="215"/>
      <c r="O43" s="282" t="n">
        <f aca="false">'Jul - Ago'!$D$186+'Jul - Ago'!$D$188-'Jul - Ago'!$D$187</f>
        <v>0</v>
      </c>
      <c r="P43" s="215"/>
      <c r="Q43" s="282" t="n">
        <f aca="false">'Jul - Ago'!$H$186+'Jul - Ago'!$H$188-'Jul - Ago'!$H$187</f>
        <v>0</v>
      </c>
      <c r="R43" s="215"/>
      <c r="S43" s="282" t="n">
        <f aca="false">'Set - Out'!$D$186+'Set - Out'!$D$188-'Set - Out'!$D$187</f>
        <v>0</v>
      </c>
      <c r="T43" s="215"/>
      <c r="U43" s="282" t="n">
        <f aca="false">'Set - Out'!$H$186+'Set - Out'!$H$188-'Set - Out'!$H$187</f>
        <v>0</v>
      </c>
      <c r="V43" s="215"/>
      <c r="W43" s="282" t="n">
        <f aca="false">'Nov - Dez'!$D$186+'Nov - Dez'!$D$188-'Nov - Dez'!$D$187</f>
        <v>0</v>
      </c>
      <c r="X43" s="215"/>
      <c r="Y43" s="282" t="n">
        <f aca="false">'Nov - Dez'!$H$186+'Nov - Dez'!$H$188-'Nov - Dez'!$H$187</f>
        <v>0</v>
      </c>
      <c r="Z43" s="215"/>
      <c r="AA43" s="215"/>
      <c r="AB43" s="215"/>
      <c r="AC43" s="261" t="n">
        <f aca="false">SUM(C43:Z43)</f>
        <v>0</v>
      </c>
      <c r="AD43" s="215"/>
      <c r="AE43" s="261" t="n">
        <f aca="false">AC43/12</f>
        <v>0</v>
      </c>
      <c r="AF43" s="215"/>
      <c r="AG43" s="247"/>
    </row>
    <row r="44" customFormat="false" ht="13.5" hidden="false" customHeight="false" outlineLevel="0" collapsed="false">
      <c r="A44" s="283" t="s">
        <v>156</v>
      </c>
      <c r="B44" s="215"/>
      <c r="C44" s="284" t="n">
        <f aca="false">'Jan - Fev'!$E$186+'Jan - Fev'!$E$188-'Jan - Fev'!$E$187</f>
        <v>0</v>
      </c>
      <c r="D44" s="215"/>
      <c r="E44" s="284" t="n">
        <f aca="false">'Jan - Fev'!$I$186+'Jan - Fev'!$I$188-'Jan - Fev'!$I$187</f>
        <v>0</v>
      </c>
      <c r="F44" s="215"/>
      <c r="G44" s="284" t="n">
        <f aca="false">'Mar - Abr'!$E$186+'Mar - Abr'!$E$188-'Mar - Abr'!$E$187</f>
        <v>0</v>
      </c>
      <c r="H44" s="215"/>
      <c r="I44" s="284" t="n">
        <f aca="false">'Mar - Abr'!$I$186+'Mar - Abr'!$I$188-'Mar - Abr'!$I$187</f>
        <v>0</v>
      </c>
      <c r="J44" s="215"/>
      <c r="K44" s="284" t="n">
        <f aca="false">'Mai - Jun'!$E$186+'Mai - Jun'!$E$188-'Mai - Jun'!$E$187</f>
        <v>0</v>
      </c>
      <c r="L44" s="215"/>
      <c r="M44" s="284" t="n">
        <f aca="false">'Mai - Jun'!$I$186+'Mai - Jun'!$I$188-'Mai - Jun'!$I$187</f>
        <v>0</v>
      </c>
      <c r="N44" s="215"/>
      <c r="O44" s="284" t="n">
        <f aca="false">'Jul - Ago'!$E$186+'Jul - Ago'!$E$188-'Jul - Ago'!$E$187</f>
        <v>0</v>
      </c>
      <c r="P44" s="215"/>
      <c r="Q44" s="284" t="n">
        <f aca="false">'Jul - Ago'!$I$186+'Jul - Ago'!$I$188-'Jul - Ago'!$I$187</f>
        <v>0</v>
      </c>
      <c r="R44" s="215"/>
      <c r="S44" s="284" t="n">
        <f aca="false">'Set - Out'!$E$186+'Set - Out'!$E$188-'Set - Out'!$E$187</f>
        <v>0</v>
      </c>
      <c r="T44" s="215"/>
      <c r="U44" s="284" t="n">
        <f aca="false">'Set - Out'!$I$186+'Set - Out'!$I$188-'Set - Out'!$I$187</f>
        <v>0</v>
      </c>
      <c r="V44" s="215"/>
      <c r="W44" s="284" t="n">
        <f aca="false">'Nov - Dez'!$E$186+'Nov - Dez'!$E$188-'Nov - Dez'!$E$187</f>
        <v>0</v>
      </c>
      <c r="X44" s="215"/>
      <c r="Y44" s="284" t="n">
        <f aca="false">'Nov - Dez'!$I$186+'Nov - Dez'!$I$188-'Nov - Dez'!$I$187</f>
        <v>0</v>
      </c>
      <c r="Z44" s="215"/>
      <c r="AA44" s="215"/>
      <c r="AB44" s="215"/>
      <c r="AC44" s="261" t="n">
        <f aca="false">SUM(C44:Z44)</f>
        <v>0</v>
      </c>
      <c r="AD44" s="215"/>
      <c r="AE44" s="261" t="n">
        <f aca="false">AC44/12</f>
        <v>0</v>
      </c>
      <c r="AF44" s="215"/>
      <c r="AG44" s="247"/>
    </row>
    <row r="45" customFormat="false" ht="13.5" hidden="false" customHeight="false" outlineLevel="0" collapsed="false">
      <c r="A45" s="285" t="s">
        <v>159</v>
      </c>
      <c r="B45" s="215"/>
      <c r="C45" s="286" t="n">
        <f aca="false">C43+C44</f>
        <v>0</v>
      </c>
      <c r="D45" s="215"/>
      <c r="E45" s="286" t="n">
        <f aca="false">E43+E44</f>
        <v>0</v>
      </c>
      <c r="F45" s="215"/>
      <c r="G45" s="286" t="n">
        <f aca="false">G43+G44</f>
        <v>0</v>
      </c>
      <c r="H45" s="215"/>
      <c r="I45" s="286" t="n">
        <f aca="false">I43+I44</f>
        <v>0</v>
      </c>
      <c r="J45" s="215"/>
      <c r="K45" s="286" t="n">
        <f aca="false">K43+K44</f>
        <v>0</v>
      </c>
      <c r="L45" s="215"/>
      <c r="M45" s="286" t="n">
        <f aca="false">M43+M44</f>
        <v>0</v>
      </c>
      <c r="N45" s="215"/>
      <c r="O45" s="286" t="n">
        <f aca="false">O43+O44</f>
        <v>0</v>
      </c>
      <c r="P45" s="215"/>
      <c r="Q45" s="286" t="n">
        <f aca="false">Q43+Q44</f>
        <v>0</v>
      </c>
      <c r="R45" s="215"/>
      <c r="S45" s="286" t="n">
        <f aca="false">S43+S44</f>
        <v>0</v>
      </c>
      <c r="T45" s="215"/>
      <c r="U45" s="286" t="n">
        <f aca="false">U43+U44</f>
        <v>0</v>
      </c>
      <c r="V45" s="215"/>
      <c r="W45" s="286" t="n">
        <f aca="false">W43+W44</f>
        <v>0</v>
      </c>
      <c r="X45" s="215"/>
      <c r="Y45" s="286" t="n">
        <f aca="false">Y43+Y44</f>
        <v>0</v>
      </c>
      <c r="Z45" s="216"/>
      <c r="AA45" s="215"/>
      <c r="AB45" s="216"/>
      <c r="AC45" s="287" t="n">
        <f aca="false">AC43+AC44</f>
        <v>0</v>
      </c>
      <c r="AD45" s="215"/>
      <c r="AE45" s="287" t="n">
        <f aca="false">AE43+AE44</f>
        <v>0</v>
      </c>
      <c r="AF45" s="215"/>
      <c r="AG45" s="247"/>
    </row>
    <row r="46" customFormat="false" ht="4.5" hidden="false" customHeight="true" outlineLevel="0" collapsed="false">
      <c r="A46" s="288"/>
      <c r="B46" s="215"/>
      <c r="C46" s="289"/>
      <c r="D46" s="215"/>
      <c r="E46" s="289"/>
      <c r="F46" s="215"/>
      <c r="G46" s="289"/>
      <c r="H46" s="215"/>
      <c r="I46" s="289"/>
      <c r="J46" s="215"/>
      <c r="K46" s="289"/>
      <c r="L46" s="215"/>
      <c r="M46" s="289"/>
      <c r="N46" s="215"/>
      <c r="O46" s="289"/>
      <c r="P46" s="215"/>
      <c r="Q46" s="289"/>
      <c r="R46" s="215"/>
      <c r="S46" s="289"/>
      <c r="T46" s="215"/>
      <c r="U46" s="289"/>
      <c r="V46" s="215"/>
      <c r="W46" s="289"/>
      <c r="X46" s="215"/>
      <c r="Y46" s="289"/>
      <c r="Z46" s="215"/>
      <c r="AA46" s="215"/>
      <c r="AB46" s="215"/>
      <c r="AC46" s="290"/>
      <c r="AD46" s="215"/>
      <c r="AE46" s="290"/>
      <c r="AF46" s="215"/>
      <c r="AG46" s="247"/>
    </row>
    <row r="47" customFormat="false" ht="13.5" hidden="false" customHeight="false" outlineLevel="0" collapsed="false">
      <c r="A47" s="257" t="s">
        <v>160</v>
      </c>
      <c r="B47" s="256"/>
      <c r="C47" s="257" t="n">
        <f aca="false">C40+C45</f>
        <v>0</v>
      </c>
      <c r="D47" s="256"/>
      <c r="E47" s="257" t="n">
        <f aca="false">E40+E45</f>
        <v>0</v>
      </c>
      <c r="F47" s="256"/>
      <c r="G47" s="257" t="n">
        <f aca="false">G40+G45</f>
        <v>0</v>
      </c>
      <c r="H47" s="256"/>
      <c r="I47" s="257" t="n">
        <f aca="false">I40+I45</f>
        <v>0</v>
      </c>
      <c r="J47" s="256"/>
      <c r="K47" s="257" t="n">
        <f aca="false">K40+K45</f>
        <v>0</v>
      </c>
      <c r="L47" s="256"/>
      <c r="M47" s="257" t="n">
        <f aca="false">M40+M45</f>
        <v>0</v>
      </c>
      <c r="N47" s="256"/>
      <c r="O47" s="257" t="n">
        <f aca="false">O40+O45</f>
        <v>0</v>
      </c>
      <c r="P47" s="256"/>
      <c r="Q47" s="257" t="n">
        <f aca="false">Q40+Q45</f>
        <v>0</v>
      </c>
      <c r="R47" s="256"/>
      <c r="S47" s="257" t="n">
        <f aca="false">S40+S45</f>
        <v>0</v>
      </c>
      <c r="T47" s="256"/>
      <c r="U47" s="257" t="n">
        <f aca="false">U40+U45</f>
        <v>0</v>
      </c>
      <c r="V47" s="256"/>
      <c r="W47" s="257" t="n">
        <f aca="false">W40+W45</f>
        <v>0</v>
      </c>
      <c r="X47" s="256"/>
      <c r="Y47" s="257" t="n">
        <f aca="false">Y40+Y45</f>
        <v>0</v>
      </c>
      <c r="Z47" s="258"/>
      <c r="AA47" s="256"/>
      <c r="AB47" s="258"/>
      <c r="AC47" s="257" t="n">
        <f aca="false">AC40+AC45</f>
        <v>0</v>
      </c>
      <c r="AD47" s="256"/>
      <c r="AE47" s="257" t="n">
        <f aca="false">AE40+AE45</f>
        <v>0</v>
      </c>
      <c r="AF47" s="256"/>
      <c r="AG47" s="247"/>
    </row>
    <row r="48" customFormat="false" ht="9" hidden="false" customHeight="true" outlineLevel="0" collapsed="false">
      <c r="A48" s="242"/>
      <c r="B48" s="266"/>
      <c r="D48" s="266"/>
      <c r="F48" s="266"/>
      <c r="H48" s="266"/>
      <c r="J48" s="266"/>
      <c r="L48" s="266"/>
      <c r="N48" s="248"/>
      <c r="O48" s="242"/>
      <c r="P48" s="266"/>
      <c r="R48" s="266"/>
      <c r="T48" s="266"/>
      <c r="V48" s="266"/>
      <c r="X48" s="266"/>
      <c r="Z48" s="266"/>
      <c r="AA48" s="266"/>
      <c r="AB48" s="266"/>
      <c r="AD48" s="266"/>
      <c r="AF48" s="248"/>
      <c r="AG48" s="247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15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15"/>
      <c r="AG49" s="247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80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80"/>
      <c r="AG50" s="247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15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15"/>
      <c r="AG51" s="247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15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15"/>
      <c r="AG52" s="247"/>
    </row>
    <row r="53" customFormat="false" ht="12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15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15"/>
      <c r="AG53" s="247"/>
    </row>
    <row r="54" customFormat="false" ht="15.75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56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56"/>
      <c r="AG54" s="290"/>
    </row>
    <row r="55" customFormat="false" ht="2.1" hidden="false" customHeight="true" outlineLevel="0" collapsed="false">
      <c r="A55" s="292"/>
    </row>
    <row r="56" customFormat="false" ht="12.75" hidden="true" customHeight="false" outlineLevel="0" collapsed="false">
      <c r="A56" s="292"/>
    </row>
    <row r="57" customFormat="false" ht="12.75" hidden="true" customHeight="false" outlineLevel="0" collapsed="false">
      <c r="A57" s="292"/>
    </row>
    <row r="58" customFormat="false" ht="12.75" hidden="true" customHeight="false" outlineLevel="0" collapsed="false">
      <c r="A58" s="292"/>
    </row>
    <row r="59" customFormat="false" ht="12.75" hidden="true" customHeight="false" outlineLevel="0" collapsed="false">
      <c r="A59" s="292"/>
    </row>
    <row r="60" customFormat="false" ht="12.75" hidden="true" customHeight="false" outlineLevel="0" collapsed="false">
      <c r="A60" s="292"/>
    </row>
    <row r="61" customFormat="false" ht="12.75" hidden="true" customHeight="false" outlineLevel="0" collapsed="false">
      <c r="A61" s="292"/>
    </row>
    <row r="62" customFormat="false" ht="12.75" hidden="true" customHeight="false" outlineLevel="0" collapsed="false">
      <c r="A62" s="292"/>
    </row>
    <row r="63" customFormat="false" ht="12.75" hidden="true" customHeight="false" outlineLevel="0" collapsed="false">
      <c r="A63" s="292"/>
    </row>
    <row r="64" customFormat="false" ht="12.75" hidden="true" customHeight="false" outlineLevel="0" collapsed="false">
      <c r="A64" s="292"/>
    </row>
    <row r="65" customFormat="false" ht="12.75" hidden="true" customHeight="false" outlineLevel="0" collapsed="false">
      <c r="A65" s="292"/>
    </row>
    <row r="66" customFormat="false" ht="12.75" hidden="true" customHeight="false" outlineLevel="0" collapsed="false">
      <c r="A66" s="292"/>
    </row>
    <row r="67" customFormat="false" ht="12.75" hidden="true" customHeight="false" outlineLevel="0" collapsed="false">
      <c r="A67" s="292"/>
    </row>
    <row r="68" customFormat="false" ht="12.75" hidden="true" customHeight="false" outlineLevel="0" collapsed="false">
      <c r="A68" s="292"/>
    </row>
    <row r="69" customFormat="false" ht="12.75" hidden="true" customHeight="false" outlineLevel="0" collapsed="false">
      <c r="A69" s="292"/>
    </row>
    <row r="70" customFormat="false" ht="12.75" hidden="true" customHeight="false" outlineLevel="0" collapsed="false">
      <c r="A70" s="292"/>
    </row>
    <row r="71" customFormat="false" ht="12.75" hidden="true" customHeight="false" outlineLevel="0" collapsed="false">
      <c r="A71" s="292"/>
    </row>
    <row r="72" customFormat="false" ht="12.75" hidden="true" customHeight="false" outlineLevel="0" collapsed="false">
      <c r="A72" s="292"/>
    </row>
    <row r="73" customFormat="false" ht="12.75" hidden="true" customHeight="false" outlineLevel="0" collapsed="false">
      <c r="A73" s="292"/>
    </row>
    <row r="74" customFormat="false" ht="12.75" hidden="true" customHeight="false" outlineLevel="0" collapsed="false">
      <c r="A74" s="292"/>
    </row>
    <row r="75" customFormat="false" ht="12.75" hidden="true" customHeight="false" outlineLevel="0" collapsed="false">
      <c r="A75" s="292"/>
    </row>
    <row r="76" customFormat="false" ht="12.75" hidden="true" customHeight="false" outlineLevel="0" collapsed="false">
      <c r="A76" s="292"/>
    </row>
    <row r="77" customFormat="false" ht="12.75" hidden="true" customHeight="false" outlineLevel="0" collapsed="false">
      <c r="A77" s="292"/>
    </row>
    <row r="78" customFormat="false" ht="12.75" hidden="true" customHeight="false" outlineLevel="0" collapsed="false">
      <c r="A78" s="292"/>
    </row>
    <row r="79" customFormat="false" ht="12.75" hidden="true" customHeight="false" outlineLevel="0" collapsed="false">
      <c r="A79" s="292"/>
    </row>
    <row r="80" customFormat="false" ht="12.75" hidden="true" customHeight="false" outlineLevel="0" collapsed="false">
      <c r="A80" s="292"/>
    </row>
    <row r="81" customFormat="false" ht="12.75" hidden="true" customHeight="false" outlineLevel="0" collapsed="false">
      <c r="A81" s="292"/>
    </row>
    <row r="82" customFormat="false" ht="12.75" hidden="true" customHeight="false" outlineLevel="0" collapsed="false">
      <c r="A82" s="292"/>
    </row>
    <row r="83" customFormat="false" ht="12.75" hidden="true" customHeight="false" outlineLevel="0" collapsed="false">
      <c r="A83" s="292"/>
    </row>
    <row r="84" customFormat="false" ht="12.75" hidden="true" customHeight="false" outlineLevel="0" collapsed="false">
      <c r="A84" s="292"/>
    </row>
    <row r="85" customFormat="false" ht="12.75" hidden="true" customHeight="false" outlineLevel="0" collapsed="false">
      <c r="A85" s="292"/>
    </row>
    <row r="86" customFormat="false" ht="12.75" hidden="true" customHeight="false" outlineLevel="0" collapsed="false">
      <c r="A86" s="292"/>
    </row>
    <row r="87" customFormat="false" ht="12.75" hidden="true" customHeight="false" outlineLevel="0" collapsed="false">
      <c r="A87" s="292"/>
    </row>
    <row r="88" customFormat="false" ht="12.75" hidden="true" customHeight="false" outlineLevel="0" collapsed="false">
      <c r="A88" s="292"/>
    </row>
    <row r="89" customFormat="false" ht="12.75" hidden="true" customHeight="false" outlineLevel="0" collapsed="false">
      <c r="A89" s="292"/>
    </row>
    <row r="90" customFormat="false" ht="12.75" hidden="true" customHeight="false" outlineLevel="0" collapsed="false">
      <c r="A90" s="292"/>
    </row>
    <row r="91" customFormat="false" ht="12.75" hidden="true" customHeight="false" outlineLevel="0" collapsed="false">
      <c r="A91" s="292"/>
    </row>
    <row r="92" customFormat="false" ht="12.75" hidden="true" customHeight="false" outlineLevel="0" collapsed="false">
      <c r="A92" s="292"/>
    </row>
    <row r="93" customFormat="false" ht="12.75" hidden="true" customHeight="false" outlineLevel="0" collapsed="false">
      <c r="A93" s="292"/>
    </row>
    <row r="94" customFormat="false" ht="12.75" hidden="true" customHeight="false" outlineLevel="0" collapsed="false">
      <c r="A94" s="292"/>
    </row>
    <row r="95" customFormat="false" ht="12.75" hidden="true" customHeight="false" outlineLevel="0" collapsed="false">
      <c r="A95" s="292"/>
    </row>
    <row r="96" customFormat="false" ht="12.75" hidden="true" customHeight="false" outlineLevel="0" collapsed="false">
      <c r="A96" s="292"/>
    </row>
    <row r="97" customFormat="false" ht="12.75" hidden="true" customHeight="false" outlineLevel="0" collapsed="false">
      <c r="A97" s="292"/>
    </row>
    <row r="98" customFormat="false" ht="12.75" hidden="true" customHeight="false" outlineLevel="0" collapsed="false">
      <c r="A98" s="292"/>
    </row>
    <row r="99" customFormat="false" ht="12.75" hidden="true" customHeight="false" outlineLevel="0" collapsed="false">
      <c r="A99" s="292"/>
    </row>
    <row r="100" customFormat="false" ht="12.75" hidden="true" customHeight="false" outlineLevel="0" collapsed="false">
      <c r="A100" s="292"/>
    </row>
    <row r="101" customFormat="false" ht="12.75" hidden="true" customHeight="false" outlineLevel="0" collapsed="false">
      <c r="A101" s="292"/>
    </row>
    <row r="102" customFormat="false" ht="12.75" hidden="true" customHeight="false" outlineLevel="0" collapsed="false">
      <c r="A102" s="292"/>
    </row>
    <row r="103" customFormat="false" ht="12.75" hidden="true" customHeight="false" outlineLevel="0" collapsed="false">
      <c r="A103" s="292"/>
    </row>
    <row r="104" customFormat="false" ht="12.75" hidden="true" customHeight="false" outlineLevel="0" collapsed="false">
      <c r="A104" s="292"/>
    </row>
    <row r="105" customFormat="false" ht="12.75" hidden="true" customHeight="false" outlineLevel="0" collapsed="false">
      <c r="A105" s="292"/>
    </row>
    <row r="106" customFormat="false" ht="12.75" hidden="true" customHeight="false" outlineLevel="0" collapsed="false">
      <c r="A106" s="292"/>
    </row>
    <row r="107" customFormat="false" ht="12.75" hidden="true" customHeight="false" outlineLevel="0" collapsed="false">
      <c r="A107" s="292"/>
    </row>
    <row r="108" customFormat="false" ht="12.75" hidden="true" customHeight="false" outlineLevel="0" collapsed="false">
      <c r="A108" s="292"/>
    </row>
    <row r="109" customFormat="false" ht="12.75" hidden="true" customHeight="false" outlineLevel="0" collapsed="false">
      <c r="A109" s="292"/>
    </row>
    <row r="110" customFormat="false" ht="12.75" hidden="true" customHeight="false" outlineLevel="0" collapsed="false">
      <c r="A110" s="292"/>
    </row>
    <row r="111" customFormat="false" ht="12.75" hidden="true" customHeight="false" outlineLevel="0" collapsed="false">
      <c r="A111" s="292"/>
    </row>
    <row r="112" customFormat="false" ht="12.75" hidden="true" customHeight="false" outlineLevel="0" collapsed="false">
      <c r="A112" s="292"/>
    </row>
    <row r="113" customFormat="false" ht="12.75" hidden="true" customHeight="false" outlineLevel="0" collapsed="false">
      <c r="A113" s="292"/>
    </row>
    <row r="114" customFormat="false" ht="12.75" hidden="true" customHeight="false" outlineLevel="0" collapsed="false">
      <c r="A114" s="292"/>
    </row>
    <row r="115" customFormat="false" ht="12.75" hidden="true" customHeight="false" outlineLevel="0" collapsed="false">
      <c r="A115" s="292"/>
    </row>
    <row r="116" customFormat="false" ht="12.75" hidden="true" customHeight="false" outlineLevel="0" collapsed="false">
      <c r="A116" s="292"/>
    </row>
    <row r="117" customFormat="false" ht="12.75" hidden="true" customHeight="false" outlineLevel="0" collapsed="false">
      <c r="A117" s="292"/>
    </row>
    <row r="118" customFormat="false" ht="12.75" hidden="true" customHeight="false" outlineLevel="0" collapsed="false">
      <c r="A118" s="292"/>
    </row>
    <row r="119" customFormat="false" ht="12.75" hidden="true" customHeight="false" outlineLevel="0" collapsed="false">
      <c r="A119" s="292"/>
    </row>
  </sheetData>
  <sheetProtection sheet="true" password="e5cb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User</cp:lastModifiedBy>
  <cp:lastPrinted>2015-01-26T14:39:31Z</cp:lastPrinted>
  <dcterms:modified xsi:type="dcterms:W3CDTF">2023-01-10T13:18:36Z</dcterms:modified>
  <cp:revision>0</cp:revision>
  <dc:subject/>
  <dc:title/>
</cp:coreProperties>
</file>